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COVER" sheetId="1" state="visible" r:id="rId2"/>
    <sheet name="CONTENTS" sheetId="2" state="visible" r:id="rId3"/>
    <sheet name="TABLE 1" sheetId="3" state="visible" r:id="rId4"/>
    <sheet name="TABLE 2" sheetId="4" state="visible" r:id="rId5"/>
    <sheet name="TABLE 3" sheetId="5" state="visible" r:id="rId6"/>
    <sheet name="TABLE 4" sheetId="6" state="visible" r:id="rId7"/>
    <sheet name="TABLE 5" sheetId="7" state="visible" r:id="rId8"/>
    <sheet name="TABLE 6" sheetId="8" state="visible" r:id="rId9"/>
    <sheet name="TABLE 7" sheetId="9" state="visible" r:id="rId10"/>
    <sheet name="TABLE 8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3" sheetId="15" state="visible" r:id="rId16"/>
    <sheet name="TABLE 14" sheetId="16" state="visible" r:id="rId17"/>
    <sheet name="TABLE 15" sheetId="17" state="visible" r:id="rId18"/>
    <sheet name="TABLE 16" sheetId="18" state="visible" r:id="rId19"/>
    <sheet name="TABLE 17" sheetId="19" state="visible" r:id="rId20"/>
  </sheets>
  <definedNames>
    <definedName function="false" hidden="false" localSheetId="0" name="_xlnm.Print_Area" vbProcedure="false">COVER!$A$1:$L$63</definedName>
    <definedName function="false" hidden="false" localSheetId="2" name="_xlnm.Print_Titles" vbProcedure="false">'TABLE 1'!$1:$6</definedName>
    <definedName function="false" hidden="false" localSheetId="11" name="_xlnm.Print_Titles" vbProcedure="false">'TABLE 10'!$1:$6</definedName>
    <definedName function="false" hidden="false" localSheetId="12" name="_xlnm.Print_Titles" vbProcedure="false">'TABLE 11'!$1:$6</definedName>
    <definedName function="false" hidden="false" localSheetId="13" name="_xlnm.Print_Titles" vbProcedure="false">'TABLE 12'!$1:$6</definedName>
    <definedName function="false" hidden="false" localSheetId="14" name="_xlnm.Print_Titles" vbProcedure="false">'TABLE 13'!$1:$6</definedName>
    <definedName function="false" hidden="false" localSheetId="15" name="_xlnm.Print_Titles" vbProcedure="false">'TABLE 14'!$1:$6</definedName>
    <definedName function="false" hidden="false" localSheetId="16" name="_xlnm.Print_Titles" vbProcedure="false">'TABLE 15'!$1:$6</definedName>
    <definedName function="false" hidden="false" localSheetId="17" name="_xlnm.Print_Titles" vbProcedure="false">'TABLE 16'!$1:$6</definedName>
    <definedName function="false" hidden="false" localSheetId="18" name="_xlnm.Print_Titles" vbProcedure="false">'TABLE 17'!$5:$6</definedName>
    <definedName function="false" hidden="false" localSheetId="3" name="_xlnm.Print_Titles" vbProcedure="false">'TABLE 2'!$1:$6</definedName>
    <definedName function="false" hidden="false" localSheetId="4" name="_xlnm.Print_Titles" vbProcedure="false">'TABLE 3'!$1:$6</definedName>
    <definedName function="false" hidden="false" localSheetId="6" name="_xlnm.Print_Titles" vbProcedure="false">'TABLE 5'!$1:$6</definedName>
    <definedName function="false" hidden="false" localSheetId="7" name="_xlnm.Print_Titles" vbProcedure="false">'TABLE 6'!$1:$6</definedName>
    <definedName function="false" hidden="false" localSheetId="8" name="_xlnm.Print_Titles" vbProcedure="false">'TABLE 7'!$1:$6</definedName>
    <definedName function="false" hidden="false" localSheetId="9" name="_xlnm.Print_Titles" vbProcedure="false">'TABLE 8'!$1:$6</definedName>
    <definedName function="false" hidden="false" localSheetId="10" name="_xlnm.Print_Titles" vbProcedure="false">'TABLE 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280">
  <si>
    <t xml:space="preserve">Table 1</t>
  </si>
  <si>
    <t xml:space="preserve">RINGKASAN PENAWARAN UNIT KEDIAMAN MENGIKUT JENIS DI MALAYSIA</t>
  </si>
  <si>
    <t xml:space="preserve">SUMMARY OF SUPPLY OF RESIDENTIAL UNITS BY TYPE IN MALAYSIA</t>
  </si>
  <si>
    <t xml:space="preserve">Table 2</t>
  </si>
  <si>
    <t xml:space="preserve">PENAWARAN UNIT KEDIAMAN MENGIKUT JENIS DI WILAYAH PERSEKUTUAN KUALA LUMPUR</t>
  </si>
  <si>
    <t xml:space="preserve">SUPPLY OF RESIDENTIAL UNITS BY TYPE IN WILAYAH PERSEKUTUAN KUALA LUMPUR</t>
  </si>
  <si>
    <t xml:space="preserve">Table 3</t>
  </si>
  <si>
    <t xml:space="preserve">PENAWARAN UNIT KEDIAMAN MENGIKUT JENIS DI WILAYAH PERSEKUTUAN PUTRAJAYA</t>
  </si>
  <si>
    <t xml:space="preserve">SUPPLY OF RESIDENTIAL UNITS BY TYPE IN WILAYAH PERSEKUTUAN PUTRAJAYA</t>
  </si>
  <si>
    <t xml:space="preserve">Table 4</t>
  </si>
  <si>
    <t xml:space="preserve">PENAWARAN UNIT KEDIAMAN MENGIKUT JENIS DI WILAYAH PERSEKUTUAN LABUAN</t>
  </si>
  <si>
    <t xml:space="preserve">SUPPLY OF RESIDENTIAL UNITS BY TYPE IN WILAYAH PERSEKUTUAN LABUAN</t>
  </si>
  <si>
    <t xml:space="preserve">Table 5</t>
  </si>
  <si>
    <t xml:space="preserve">PENAWARAN UNIT KEDIAMAN MENGIKUT JENIS DI SELANGOR</t>
  </si>
  <si>
    <t xml:space="preserve">SUPPLY OF RESIDENTIAL UNITS BY TYPE IN SELANGOR</t>
  </si>
  <si>
    <t xml:space="preserve">Table 6</t>
  </si>
  <si>
    <t xml:space="preserve">PENAWARAN UNIT KEDIAMAN MENGIKUT JENIS DI JOHOR</t>
  </si>
  <si>
    <t xml:space="preserve">SUPPLY OF RESIDENTIAL UNITS BY TYPE IN JOHOR</t>
  </si>
  <si>
    <t xml:space="preserve">Table 7</t>
  </si>
  <si>
    <t xml:space="preserve">PENAWARAN UNIT KEDIAMAN MENGIKUT JENIS DI PULAU PINANG</t>
  </si>
  <si>
    <t xml:space="preserve">SUPPLY OF RESIDENTIAL UNITS BY TYPE IN PULAU PINANG</t>
  </si>
  <si>
    <t xml:space="preserve">Table 8</t>
  </si>
  <si>
    <t xml:space="preserve">PENAWARAN UNIT KEDIAMAN MENGIKUT JENIS DI PERAK</t>
  </si>
  <si>
    <t xml:space="preserve">SUPPLY OF RESIDENTIAL UNITS BY TYPE IN PERAK</t>
  </si>
  <si>
    <t xml:space="preserve">Table 9</t>
  </si>
  <si>
    <t xml:space="preserve">PENAWARAN UNIT KEDIAMAN MENGIKUT JENIS DI NEGERI SEMBILAN</t>
  </si>
  <si>
    <t xml:space="preserve">SUPPLY OF RESIDENTIAL UNITS BY TYPE IN NEGERI SEMBILAN</t>
  </si>
  <si>
    <t xml:space="preserve">Table 10</t>
  </si>
  <si>
    <t xml:space="preserve">PENAWARAN UNIT KEDIAMAN MENGIKUT JENIS DI MELAKA</t>
  </si>
  <si>
    <t xml:space="preserve">SUPPLY OF RESIDENTIAL UNITS BY TYPE IN MELAKA</t>
  </si>
  <si>
    <t xml:space="preserve">Table 11</t>
  </si>
  <si>
    <t xml:space="preserve">PENAWARAN UNIT KEDIAMAN MENGIKUT JENIS DI KEDAH</t>
  </si>
  <si>
    <t xml:space="preserve">SUPPLY OF RESIDENTIAL UNITS BY TYPE IN KEDAH</t>
  </si>
  <si>
    <t xml:space="preserve">Table 12</t>
  </si>
  <si>
    <t xml:space="preserve">PENAWARAN UNIT KEDIAMAN MENGIKUT JENIS DI PAHANG</t>
  </si>
  <si>
    <t xml:space="preserve">SUPPLY OF RESIDENTIAL UNITS BY TYPE IN PAHANG</t>
  </si>
  <si>
    <t xml:space="preserve">Table 13</t>
  </si>
  <si>
    <t xml:space="preserve">PENAWARAN UNIT KEDIAMAN MENGIKUT JENIS DI TERENGGANU</t>
  </si>
  <si>
    <t xml:space="preserve">SUPPLY OF RESIDENTIAL UNITS BY TYPE IN TERENGGANU</t>
  </si>
  <si>
    <t xml:space="preserve">Table 14</t>
  </si>
  <si>
    <t xml:space="preserve">PENAWARAN UNIT KEDIAMAN MENGIKUT JENIS DI KELANTAN</t>
  </si>
  <si>
    <t xml:space="preserve">SUPPLY OF RESIDENTIAL UNITS BY TYPE IN KELANTAN</t>
  </si>
  <si>
    <t xml:space="preserve">Table 15</t>
  </si>
  <si>
    <t xml:space="preserve">PENAWARAN UNIT KEDIAMAN MENGIKUT JENIS DI PERLIS</t>
  </si>
  <si>
    <t xml:space="preserve">SUPPLY OF RESIDENTIAL UNITS BY TYPE IN PERLIS</t>
  </si>
  <si>
    <t xml:space="preserve">Table 16</t>
  </si>
  <si>
    <t xml:space="preserve">PENAWARAN UNIT KEDIAMAN MENGIKUT JENIS DI SABAH</t>
  </si>
  <si>
    <t xml:space="preserve">SUPPLY OF RESIDENTIAL UNITS BY TYPE IN SABAH</t>
  </si>
  <si>
    <t xml:space="preserve">Table 17</t>
  </si>
  <si>
    <t xml:space="preserve">PENAWARAN UNIT KEDIAMAN MENGIKUT JENIS DI SARAWAK</t>
  </si>
  <si>
    <t xml:space="preserve">SUPPLY OF RESIDENTIAL UNITS BY TYPE IN SARAWAK</t>
  </si>
  <si>
    <t xml:space="preserve">Review 
Period</t>
  </si>
  <si>
    <t xml:space="preserve">States</t>
  </si>
  <si>
    <t xml:space="preserve">Single Storey Terrace</t>
  </si>
  <si>
    <t xml:space="preserve">2 - 3 Storey Terrace</t>
  </si>
  <si>
    <t xml:space="preserve">Single Storey Semi-Detach</t>
  </si>
  <si>
    <t xml:space="preserve">2 - 3 Storey Semi-Detach</t>
  </si>
  <si>
    <t xml:space="preserve">Detach</t>
  </si>
  <si>
    <t xml:space="preserve">Town House</t>
  </si>
  <si>
    <t xml:space="preserve">Cluster</t>
  </si>
  <si>
    <t xml:space="preserve">Low 
Cost 
House</t>
  </si>
  <si>
    <t xml:space="preserve">Low 
Cost 
Flat</t>
  </si>
  <si>
    <t xml:space="preserve">Flat</t>
  </si>
  <si>
    <t xml:space="preserve">Condominium
/ 
Apartment</t>
  </si>
  <si>
    <t xml:space="preserve">Total </t>
  </si>
  <si>
    <t xml:space="preserve">EXISTING STOCK</t>
  </si>
  <si>
    <t xml:space="preserve">Q1 2025 </t>
  </si>
  <si>
    <t xml:space="preserve">W.P. Kuala Lumpur</t>
  </si>
  <si>
    <t xml:space="preserve">W.P. Putrajaya</t>
  </si>
  <si>
    <t xml:space="preserve">W.P. Labuan</t>
  </si>
  <si>
    <t xml:space="preserve">Selangor</t>
  </si>
  <si>
    <t xml:space="preserve">Johor</t>
  </si>
  <si>
    <t xml:space="preserve">Pulau Pinang</t>
  </si>
  <si>
    <t xml:space="preserve">Perak</t>
  </si>
  <si>
    <t xml:space="preserve">Negeri Sembilan</t>
  </si>
  <si>
    <t xml:space="preserve">Melaka</t>
  </si>
  <si>
    <t xml:space="preserve">Kedah</t>
  </si>
  <si>
    <t xml:space="preserve">Pahang</t>
  </si>
  <si>
    <t xml:space="preserve">Terengganu</t>
  </si>
  <si>
    <t xml:space="preserve">Kelantan</t>
  </si>
  <si>
    <t xml:space="preserve">Perlis</t>
  </si>
  <si>
    <t xml:space="preserve">Sabah</t>
  </si>
  <si>
    <t xml:space="preserve">Sarawak</t>
  </si>
  <si>
    <t xml:space="preserve">MALAYSIA</t>
  </si>
  <si>
    <t xml:space="preserve">COMPLETIONS</t>
  </si>
  <si>
    <t xml:space="preserve">INCOMING SUPPLY</t>
  </si>
  <si>
    <t xml:space="preserve">STARTS</t>
  </si>
  <si>
    <t xml:space="preserve">PLANNED SUPPLY</t>
  </si>
  <si>
    <t xml:space="preserve">NEW PLANNED SUPPLY</t>
  </si>
  <si>
    <t xml:space="preserve">Bandar Kuala Lumpur</t>
  </si>
  <si>
    <t xml:space="preserve">Bandar Petaling Jaya</t>
  </si>
  <si>
    <t xml:space="preserve">Mukim Ampang</t>
  </si>
  <si>
    <t xml:space="preserve">Mukim Batu</t>
  </si>
  <si>
    <t xml:space="preserve">Mukim Cheras</t>
  </si>
  <si>
    <t xml:space="preserve">Mukim Hulu Kelang</t>
  </si>
  <si>
    <t xml:space="preserve">Mukim Kuala Lumpur</t>
  </si>
  <si>
    <t xml:space="preserve">Mukim Petaling</t>
  </si>
  <si>
    <t xml:space="preserve">Mukim Setapak</t>
  </si>
  <si>
    <t xml:space="preserve">W.P. KUALA LUMPUR</t>
  </si>
  <si>
    <t xml:space="preserve">Presint 1</t>
  </si>
  <si>
    <t xml:space="preserve">Presint 5</t>
  </si>
  <si>
    <t xml:space="preserve">Presint 6</t>
  </si>
  <si>
    <t xml:space="preserve">Presint 7</t>
  </si>
  <si>
    <t xml:space="preserve">Presint 8</t>
  </si>
  <si>
    <t xml:space="preserve">Presint 9</t>
  </si>
  <si>
    <t xml:space="preserve">Presint 10</t>
  </si>
  <si>
    <t xml:space="preserve">Presint 11</t>
  </si>
  <si>
    <t xml:space="preserve">Presint 12</t>
  </si>
  <si>
    <t xml:space="preserve">Presint 14</t>
  </si>
  <si>
    <t xml:space="preserve">Presint 15</t>
  </si>
  <si>
    <t xml:space="preserve">Presint 16</t>
  </si>
  <si>
    <t xml:space="preserve">Presint 17</t>
  </si>
  <si>
    <t xml:space="preserve">Presint 18</t>
  </si>
  <si>
    <t xml:space="preserve">W.P. PUTRAJAYA</t>
  </si>
  <si>
    <t xml:space="preserve">Labuan</t>
  </si>
  <si>
    <t xml:space="preserve">W.P. LABUAN</t>
  </si>
  <si>
    <t xml:space="preserve">Gombak</t>
  </si>
  <si>
    <t xml:space="preserve">Hulu Langat</t>
  </si>
  <si>
    <t xml:space="preserve">Hulu Selangor</t>
  </si>
  <si>
    <t xml:space="preserve">Klang</t>
  </si>
  <si>
    <t xml:space="preserve">Kuala Langat</t>
  </si>
  <si>
    <t xml:space="preserve">Kuala Selangor</t>
  </si>
  <si>
    <t xml:space="preserve">Petaling</t>
  </si>
  <si>
    <t xml:space="preserve">Sabak Bernam</t>
  </si>
  <si>
    <t xml:space="preserve">Sepang</t>
  </si>
  <si>
    <t xml:space="preserve">SELANGOR</t>
  </si>
  <si>
    <t xml:space="preserve">Batu Pahat</t>
  </si>
  <si>
    <t xml:space="preserve">Johor Bahru</t>
  </si>
  <si>
    <t xml:space="preserve">Kluang</t>
  </si>
  <si>
    <t xml:space="preserve">Kota Tinggi</t>
  </si>
  <si>
    <t xml:space="preserve">Kulai</t>
  </si>
  <si>
    <t xml:space="preserve">Mersing</t>
  </si>
  <si>
    <t xml:space="preserve">Muar</t>
  </si>
  <si>
    <t xml:space="preserve">Pontian</t>
  </si>
  <si>
    <t xml:space="preserve">Segamat</t>
  </si>
  <si>
    <t xml:space="preserve">Tangkak</t>
  </si>
  <si>
    <t xml:space="preserve">JOHOR</t>
  </si>
  <si>
    <t xml:space="preserve">Barat Daya</t>
  </si>
  <si>
    <t xml:space="preserve">Seberang Perai Selatan</t>
  </si>
  <si>
    <t xml:space="preserve">Seberang Perai Tengah</t>
  </si>
  <si>
    <t xml:space="preserve">Seberang Perai Utara</t>
  </si>
  <si>
    <t xml:space="preserve">Timur Laut</t>
  </si>
  <si>
    <t xml:space="preserve">PULAU PINANG</t>
  </si>
  <si>
    <t xml:space="preserve">Bagan Datuk</t>
  </si>
  <si>
    <t xml:space="preserve">Batang Padang</t>
  </si>
  <si>
    <t xml:space="preserve">Hilir Perak</t>
  </si>
  <si>
    <t xml:space="preserve">Hulu Perak</t>
  </si>
  <si>
    <t xml:space="preserve">Kampar</t>
  </si>
  <si>
    <t xml:space="preserve">Kerian</t>
  </si>
  <si>
    <t xml:space="preserve">Kinta</t>
  </si>
  <si>
    <t xml:space="preserve">Kuala Kangsar</t>
  </si>
  <si>
    <t xml:space="preserve">Larut Matang</t>
  </si>
  <si>
    <t xml:space="preserve">Manjung</t>
  </si>
  <si>
    <t xml:space="preserve">Muallim</t>
  </si>
  <si>
    <t xml:space="preserve">Perak Tengah</t>
  </si>
  <si>
    <t xml:space="preserve">Selama</t>
  </si>
  <si>
    <t xml:space="preserve">PERAK</t>
  </si>
  <si>
    <t xml:space="preserve">Jelebu</t>
  </si>
  <si>
    <t xml:space="preserve">Jempol</t>
  </si>
  <si>
    <t xml:space="preserve">Kuala Pilah</t>
  </si>
  <si>
    <t xml:space="preserve">Port Dickson</t>
  </si>
  <si>
    <t xml:space="preserve">Rembau</t>
  </si>
  <si>
    <t xml:space="preserve">Seremban</t>
  </si>
  <si>
    <t xml:space="preserve">Tampin</t>
  </si>
  <si>
    <t xml:space="preserve">NEGERI SEMBILAN</t>
  </si>
  <si>
    <t xml:space="preserve">Q1 2025</t>
  </si>
  <si>
    <t xml:space="preserve">Alor Gajah</t>
  </si>
  <si>
    <t xml:space="preserve">Jasin</t>
  </si>
  <si>
    <t xml:space="preserve">Melaka Tengah</t>
  </si>
  <si>
    <t xml:space="preserve">MELAKA</t>
  </si>
  <si>
    <t xml:space="preserve">Baling</t>
  </si>
  <si>
    <t xml:space="preserve">Bandar Baharu</t>
  </si>
  <si>
    <t xml:space="preserve">Kota Setar</t>
  </si>
  <si>
    <t xml:space="preserve">Kuala Muda</t>
  </si>
  <si>
    <t xml:space="preserve">Kubang Pasu</t>
  </si>
  <si>
    <t xml:space="preserve">Kulim</t>
  </si>
  <si>
    <t xml:space="preserve">Langkawi</t>
  </si>
  <si>
    <t xml:space="preserve">Padang Terap</t>
  </si>
  <si>
    <t xml:space="preserve">Pendang</t>
  </si>
  <si>
    <t xml:space="preserve">Pokok Sena</t>
  </si>
  <si>
    <t xml:space="preserve">Sik</t>
  </si>
  <si>
    <t xml:space="preserve">Yan</t>
  </si>
  <si>
    <t xml:space="preserve">KEDAH</t>
  </si>
  <si>
    <t xml:space="preserve">Bentong</t>
  </si>
  <si>
    <t xml:space="preserve">Bera</t>
  </si>
  <si>
    <t xml:space="preserve">Cameron Highlands</t>
  </si>
  <si>
    <t xml:space="preserve">Jerantut</t>
  </si>
  <si>
    <t xml:space="preserve">Kuantan</t>
  </si>
  <si>
    <t xml:space="preserve">Lipis</t>
  </si>
  <si>
    <t xml:space="preserve">Maran</t>
  </si>
  <si>
    <t xml:space="preserve">Pekan</t>
  </si>
  <si>
    <t xml:space="preserve">Raub</t>
  </si>
  <si>
    <t xml:space="preserve">Rompin</t>
  </si>
  <si>
    <t xml:space="preserve">Temerloh</t>
  </si>
  <si>
    <t xml:space="preserve">PAHANG</t>
  </si>
  <si>
    <t xml:space="preserve">Besut</t>
  </si>
  <si>
    <t xml:space="preserve">Dungun</t>
  </si>
  <si>
    <t xml:space="preserve">Hulu Terengganu</t>
  </si>
  <si>
    <t xml:space="preserve">Kemaman</t>
  </si>
  <si>
    <t xml:space="preserve">Kuala Nerus</t>
  </si>
  <si>
    <t xml:space="preserve">Kuala Terengganu</t>
  </si>
  <si>
    <t xml:space="preserve">Marang</t>
  </si>
  <si>
    <t xml:space="preserve">Setiu</t>
  </si>
  <si>
    <t xml:space="preserve">TERENGGANU</t>
  </si>
  <si>
    <t xml:space="preserve">Jajahan Bachok</t>
  </si>
  <si>
    <t xml:space="preserve">Jajahan Gua Musang</t>
  </si>
  <si>
    <t xml:space="preserve">Jajahan Jeli</t>
  </si>
  <si>
    <t xml:space="preserve">Jajahan Kota Bharu</t>
  </si>
  <si>
    <t xml:space="preserve">Jajahan Kuala Krai</t>
  </si>
  <si>
    <t xml:space="preserve">Jajahan Machang</t>
  </si>
  <si>
    <t xml:space="preserve">Jajahan Pasir Mas</t>
  </si>
  <si>
    <t xml:space="preserve">Jajahan Pasir Puteh</t>
  </si>
  <si>
    <t xml:space="preserve">Jajahan Tanah Merah</t>
  </si>
  <si>
    <t xml:space="preserve">Jajahan Tumpat</t>
  </si>
  <si>
    <t xml:space="preserve">KELANTAN</t>
  </si>
  <si>
    <t xml:space="preserve">Bandar Arau</t>
  </si>
  <si>
    <t xml:space="preserve">Bandar Kangar</t>
  </si>
  <si>
    <t xml:space="preserve">Mukim Arau</t>
  </si>
  <si>
    <t xml:space="preserve">Mukim Beseri</t>
  </si>
  <si>
    <t xml:space="preserve">Mukim Chuping</t>
  </si>
  <si>
    <t xml:space="preserve">Mukim Jejawi</t>
  </si>
  <si>
    <t xml:space="preserve">Mukim Kayang</t>
  </si>
  <si>
    <t xml:space="preserve">Mukim Kechor</t>
  </si>
  <si>
    <t xml:space="preserve">Mukim Kuala Perlis</t>
  </si>
  <si>
    <t xml:space="preserve">Mukim Kurong Anai</t>
  </si>
  <si>
    <t xml:space="preserve">Mukim Ngulang</t>
  </si>
  <si>
    <t xml:space="preserve">Mukim Oran</t>
  </si>
  <si>
    <t xml:space="preserve">Mukim Padang Pauh</t>
  </si>
  <si>
    <t xml:space="preserve">Mukim Padang Siding</t>
  </si>
  <si>
    <t xml:space="preserve">Mukim Paya</t>
  </si>
  <si>
    <t xml:space="preserve">Mukim Sanglang</t>
  </si>
  <si>
    <t xml:space="preserve">Mukim Sena</t>
  </si>
  <si>
    <t xml:space="preserve">Mukim Seriap</t>
  </si>
  <si>
    <t xml:space="preserve">Mukim Sungai Adam</t>
  </si>
  <si>
    <t xml:space="preserve">Mukim Titi Tinggi</t>
  </si>
  <si>
    <t xml:space="preserve">Mukim Utan Aji</t>
  </si>
  <si>
    <t xml:space="preserve">Mukim Wang Bintong</t>
  </si>
  <si>
    <t xml:space="preserve">Pekan Kaki Bukit</t>
  </si>
  <si>
    <t xml:space="preserve">Pekan Kuala Perlis</t>
  </si>
  <si>
    <t xml:space="preserve">Pekan Padang Besar</t>
  </si>
  <si>
    <t xml:space="preserve">PERLIS</t>
  </si>
  <si>
    <t xml:space="preserve">Daerah Beaufort</t>
  </si>
  <si>
    <t xml:space="preserve">Daerah Keningau</t>
  </si>
  <si>
    <t xml:space="preserve">Daerah Kinabatangan</t>
  </si>
  <si>
    <t xml:space="preserve">Daerah Kota Belud</t>
  </si>
  <si>
    <t xml:space="preserve">Daerah Kota Kinabalu</t>
  </si>
  <si>
    <t xml:space="preserve">Daerah Kota Marudu</t>
  </si>
  <si>
    <t xml:space="preserve">Daerah Kuala Penyu</t>
  </si>
  <si>
    <t xml:space="preserve">Daerah Kudat</t>
  </si>
  <si>
    <t xml:space="preserve">Daerah Kunak</t>
  </si>
  <si>
    <t xml:space="preserve">Daerah Labuk Sugut</t>
  </si>
  <si>
    <t xml:space="preserve">Daerah Lahad Datu</t>
  </si>
  <si>
    <t xml:space="preserve">Daerah Papar</t>
  </si>
  <si>
    <t xml:space="preserve">Daerah Penampang</t>
  </si>
  <si>
    <t xml:space="preserve">Daerah Pensiangan</t>
  </si>
  <si>
    <t xml:space="preserve">Daerah Pitas</t>
  </si>
  <si>
    <t xml:space="preserve">Daerah Putatan</t>
  </si>
  <si>
    <t xml:space="preserve">Daerah Ranau</t>
  </si>
  <si>
    <t xml:space="preserve">Daerah Sandakan</t>
  </si>
  <si>
    <t xml:space="preserve">Daerah Semporna</t>
  </si>
  <si>
    <t xml:space="preserve">Daerah Sipitang</t>
  </si>
  <si>
    <t xml:space="preserve">Daerah Tambunan</t>
  </si>
  <si>
    <t xml:space="preserve">Daerah Tawau</t>
  </si>
  <si>
    <t xml:space="preserve">Daerah Tenom</t>
  </si>
  <si>
    <t xml:space="preserve">Daerah Tongod</t>
  </si>
  <si>
    <t xml:space="preserve">Daerah Tuaran</t>
  </si>
  <si>
    <t xml:space="preserve">SABAH</t>
  </si>
  <si>
    <t xml:space="preserve">Bahagian Betong</t>
  </si>
  <si>
    <t xml:space="preserve">Bahagian Bintulu</t>
  </si>
  <si>
    <t xml:space="preserve">Bahagian Kapit</t>
  </si>
  <si>
    <t xml:space="preserve">Bahagian Kuching</t>
  </si>
  <si>
    <t xml:space="preserve">Bahagian Limbang</t>
  </si>
  <si>
    <t xml:space="preserve">Bahagian Miri</t>
  </si>
  <si>
    <t xml:space="preserve">Bahagian Mukah</t>
  </si>
  <si>
    <t xml:space="preserve">Bahagian Samarahan</t>
  </si>
  <si>
    <t xml:space="preserve">Bahagian Sarikei</t>
  </si>
  <si>
    <t xml:space="preserve">Bahagian Serian</t>
  </si>
  <si>
    <t xml:space="preserve">Bahagian Sibu</t>
  </si>
  <si>
    <t xml:space="preserve">Bahagian Sri Aman</t>
  </si>
  <si>
    <t xml:space="preserve">SARAW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mbria"/>
      <family val="1"/>
    </font>
    <font>
      <b val="true"/>
      <u val="single"/>
      <sz val="10"/>
      <color rgb="FFFF0000"/>
      <name val="Cambria"/>
      <family val="1"/>
    </font>
    <font>
      <u val="single"/>
      <sz val="10"/>
      <color rgb="FF0066CC"/>
      <name val="Arial"/>
      <family val="2"/>
    </font>
    <font>
      <b val="true"/>
      <u val="single"/>
      <sz val="10"/>
      <color rgb="FF0066CC"/>
      <name val="Cambria"/>
      <family val="1"/>
    </font>
    <font>
      <b val="true"/>
      <i val="true"/>
      <u val="single"/>
      <sz val="10"/>
      <color rgb="FF0066CC"/>
      <name val="Cambria"/>
      <family val="1"/>
    </font>
    <font>
      <b val="true"/>
      <i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i val="true"/>
      <sz val="10"/>
      <color rgb="FF000000"/>
      <name val="Cambri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5"/>
      <name val="Arial"/>
      <family val="0"/>
    </font>
    <font>
      <sz val="5"/>
      <color rgb="FFFF0000"/>
      <name val="Arial"/>
      <family val="0"/>
    </font>
    <font>
      <b val="true"/>
      <sz val="5"/>
      <name val="Arial"/>
      <family val="0"/>
    </font>
    <font>
      <sz val="9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4680</xdr:colOff>
      <xdr:row>62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7545960" cy="1008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9.14"/>
    <col collapsed="false" customWidth="true" hidden="false" outlineLevel="0" max="11" min="11" style="0" width="6.7"/>
    <col collapsed="false" customWidth="true" hidden="false" outlineLevel="0" max="21" min="12" style="0" width="9.14"/>
    <col collapsed="false" customWidth="true" hidden="false" outlineLevel="0" max="24" min="24" style="0" width="9.14"/>
  </cols>
  <sheetData>
    <row r="55" customFormat="false" ht="7.5" hidden="false" customHeight="true" outlineLevel="0" collapsed="false"/>
    <row r="61" customFormat="false" ht="10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N95" activeCellId="0" sqref="N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13.85"/>
    <col collapsed="false" customWidth="true" hidden="false" outlineLevel="0" max="6" min="3" style="15" width="10.71"/>
    <col collapsed="false" customWidth="true" hidden="false" outlineLevel="0" max="11" min="7" style="15" width="9.7"/>
    <col collapsed="false" customWidth="true" hidden="false" outlineLevel="0" max="12" min="12" style="15" width="8.7"/>
    <col collapsed="false" customWidth="true" hidden="false" outlineLevel="0" max="13" min="13" style="15" width="13.7"/>
    <col collapsed="false" customWidth="true" hidden="false" outlineLevel="0" max="14" min="14" style="15" width="9.7"/>
    <col collapsed="false" customWidth="false" hidden="false" outlineLevel="0" max="257" min="15" style="15" width="9.14"/>
  </cols>
  <sheetData>
    <row r="1" customFormat="false" ht="1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18" t="s">
        <v>2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true" outlineLevel="0" collapsed="false">
      <c r="A4" s="48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48"/>
      <c r="O6" s="32"/>
    </row>
    <row r="7" customFormat="fals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true" outlineLevel="0" collapsed="false">
      <c r="A8" s="48"/>
    </row>
    <row r="9" customFormat="false" ht="15" hidden="false" customHeight="true" outlineLevel="0" collapsed="false">
      <c r="A9" s="28" t="s">
        <v>66</v>
      </c>
      <c r="B9" s="32" t="s">
        <v>143</v>
      </c>
      <c r="C9" s="46" t="n">
        <v>2216</v>
      </c>
      <c r="D9" s="46" t="n">
        <v>535</v>
      </c>
      <c r="E9" s="46" t="n">
        <v>832</v>
      </c>
      <c r="F9" s="46" t="n">
        <v>211</v>
      </c>
      <c r="G9" s="46" t="n">
        <v>377</v>
      </c>
      <c r="H9" s="46" t="n">
        <v>0</v>
      </c>
      <c r="I9" s="46" t="n">
        <v>24</v>
      </c>
      <c r="J9" s="46" t="n">
        <v>1615</v>
      </c>
      <c r="K9" s="46" t="n">
        <v>0</v>
      </c>
      <c r="L9" s="46" t="n">
        <v>0</v>
      </c>
      <c r="M9" s="46" t="n">
        <v>0</v>
      </c>
      <c r="N9" s="46" t="n">
        <v>5810</v>
      </c>
    </row>
    <row r="10" s="53" customFormat="true" ht="15" hidden="false" customHeight="true" outlineLevel="0" collapsed="false">
      <c r="B10" s="32" t="s">
        <v>144</v>
      </c>
      <c r="C10" s="46" t="n">
        <v>7361</v>
      </c>
      <c r="D10" s="46" t="n">
        <v>2924</v>
      </c>
      <c r="E10" s="46" t="n">
        <v>1067</v>
      </c>
      <c r="F10" s="46" t="n">
        <v>199</v>
      </c>
      <c r="G10" s="46" t="n">
        <v>3386</v>
      </c>
      <c r="H10" s="46" t="n">
        <v>518</v>
      </c>
      <c r="I10" s="46" t="n">
        <v>136</v>
      </c>
      <c r="J10" s="46" t="n">
        <v>3016</v>
      </c>
      <c r="K10" s="46" t="n">
        <v>0</v>
      </c>
      <c r="L10" s="46" t="n">
        <v>0</v>
      </c>
      <c r="M10" s="46" t="n">
        <v>0</v>
      </c>
      <c r="N10" s="46" t="n">
        <v>18607</v>
      </c>
    </row>
    <row r="11" s="53" customFormat="true" ht="15" hidden="false" customHeight="true" outlineLevel="0" collapsed="false">
      <c r="B11" s="32" t="s">
        <v>145</v>
      </c>
      <c r="C11" s="46" t="n">
        <v>10547</v>
      </c>
      <c r="D11" s="46" t="n">
        <v>3406</v>
      </c>
      <c r="E11" s="46" t="n">
        <v>3923</v>
      </c>
      <c r="F11" s="46" t="n">
        <v>1054</v>
      </c>
      <c r="G11" s="46" t="n">
        <v>2513</v>
      </c>
      <c r="H11" s="46" t="n">
        <v>0</v>
      </c>
      <c r="I11" s="46" t="n">
        <v>516</v>
      </c>
      <c r="J11" s="46" t="n">
        <v>3059</v>
      </c>
      <c r="K11" s="46" t="n">
        <v>168</v>
      </c>
      <c r="L11" s="46" t="n">
        <v>278</v>
      </c>
      <c r="M11" s="46" t="n">
        <v>0</v>
      </c>
      <c r="N11" s="46" t="n">
        <v>25464</v>
      </c>
    </row>
    <row r="12" s="53" customFormat="true" ht="15" hidden="false" customHeight="true" outlineLevel="0" collapsed="false">
      <c r="B12" s="53" t="s">
        <v>146</v>
      </c>
      <c r="C12" s="47" t="n">
        <v>2426</v>
      </c>
      <c r="D12" s="47" t="n">
        <v>733</v>
      </c>
      <c r="E12" s="47" t="n">
        <v>482</v>
      </c>
      <c r="F12" s="47" t="n">
        <v>68</v>
      </c>
      <c r="G12" s="47" t="n">
        <v>1697</v>
      </c>
      <c r="H12" s="47" t="n">
        <v>0</v>
      </c>
      <c r="I12" s="47" t="n">
        <v>0</v>
      </c>
      <c r="J12" s="47" t="n">
        <v>2592</v>
      </c>
      <c r="K12" s="47" t="n">
        <v>0</v>
      </c>
      <c r="L12" s="47" t="n">
        <v>0</v>
      </c>
      <c r="M12" s="47" t="n">
        <v>0</v>
      </c>
      <c r="N12" s="46" t="n">
        <v>7998</v>
      </c>
    </row>
    <row r="13" s="53" customFormat="true" ht="15" hidden="false" customHeight="true" outlineLevel="0" collapsed="false">
      <c r="A13" s="32"/>
      <c r="B13" s="32" t="s">
        <v>147</v>
      </c>
      <c r="C13" s="46" t="n">
        <v>7126</v>
      </c>
      <c r="D13" s="46" t="n">
        <v>7206</v>
      </c>
      <c r="E13" s="46" t="n">
        <v>799</v>
      </c>
      <c r="F13" s="46" t="n">
        <v>425</v>
      </c>
      <c r="G13" s="46" t="n">
        <v>6236</v>
      </c>
      <c r="H13" s="46" t="n">
        <v>681</v>
      </c>
      <c r="I13" s="46" t="n">
        <v>168</v>
      </c>
      <c r="J13" s="46" t="n">
        <v>3047</v>
      </c>
      <c r="K13" s="46" t="n">
        <v>1883</v>
      </c>
      <c r="L13" s="46" t="n">
        <v>209</v>
      </c>
      <c r="M13" s="46" t="n">
        <v>4172</v>
      </c>
      <c r="N13" s="46" t="n">
        <v>31952</v>
      </c>
    </row>
    <row r="14" s="53" customFormat="true" ht="15" hidden="false" customHeight="true" outlineLevel="0" collapsed="false">
      <c r="A14" s="32"/>
      <c r="B14" s="32" t="s">
        <v>148</v>
      </c>
      <c r="C14" s="46" t="n">
        <v>6687</v>
      </c>
      <c r="D14" s="46" t="n">
        <v>3919</v>
      </c>
      <c r="E14" s="46" t="n">
        <v>3715</v>
      </c>
      <c r="F14" s="46" t="n">
        <v>564</v>
      </c>
      <c r="G14" s="46" t="n">
        <v>1178</v>
      </c>
      <c r="H14" s="46" t="n">
        <v>0</v>
      </c>
      <c r="I14" s="46" t="n">
        <v>0</v>
      </c>
      <c r="J14" s="46" t="n">
        <v>3404</v>
      </c>
      <c r="K14" s="46" t="n">
        <v>211</v>
      </c>
      <c r="L14" s="46" t="n">
        <v>150</v>
      </c>
      <c r="M14" s="46" t="n">
        <v>557</v>
      </c>
      <c r="N14" s="46" t="n">
        <v>20385</v>
      </c>
    </row>
    <row r="15" s="53" customFormat="true" ht="15" hidden="false" customHeight="true" outlineLevel="0" collapsed="false">
      <c r="A15" s="32"/>
      <c r="B15" s="32" t="s">
        <v>149</v>
      </c>
      <c r="C15" s="46" t="n">
        <v>66442</v>
      </c>
      <c r="D15" s="46" t="n">
        <v>74009</v>
      </c>
      <c r="E15" s="46" t="n">
        <v>6632</v>
      </c>
      <c r="F15" s="46" t="n">
        <v>7728</v>
      </c>
      <c r="G15" s="46" t="n">
        <v>35159</v>
      </c>
      <c r="H15" s="46" t="n">
        <v>1738</v>
      </c>
      <c r="I15" s="46" t="n">
        <v>3143</v>
      </c>
      <c r="J15" s="46" t="n">
        <v>41468</v>
      </c>
      <c r="K15" s="46" t="n">
        <v>4798</v>
      </c>
      <c r="L15" s="46" t="n">
        <v>2756</v>
      </c>
      <c r="M15" s="46" t="n">
        <v>11894</v>
      </c>
      <c r="N15" s="46" t="n">
        <v>255767</v>
      </c>
    </row>
    <row r="16" s="53" customFormat="true" ht="15" hidden="false" customHeight="true" outlineLevel="0" collapsed="false">
      <c r="A16" s="32"/>
      <c r="B16" s="32" t="s">
        <v>150</v>
      </c>
      <c r="C16" s="46" t="n">
        <v>9762</v>
      </c>
      <c r="D16" s="46" t="n">
        <v>3960</v>
      </c>
      <c r="E16" s="46" t="n">
        <v>1294</v>
      </c>
      <c r="F16" s="46" t="n">
        <v>552</v>
      </c>
      <c r="G16" s="46" t="n">
        <v>4649</v>
      </c>
      <c r="H16" s="46" t="n">
        <v>144</v>
      </c>
      <c r="I16" s="46" t="n">
        <v>156</v>
      </c>
      <c r="J16" s="46" t="n">
        <v>5735</v>
      </c>
      <c r="K16" s="46" t="n">
        <v>108</v>
      </c>
      <c r="L16" s="46" t="n">
        <v>15</v>
      </c>
      <c r="M16" s="46" t="n">
        <v>75</v>
      </c>
      <c r="N16" s="46" t="n">
        <v>26450</v>
      </c>
    </row>
    <row r="17" s="53" customFormat="true" ht="15" hidden="false" customHeight="true" outlineLevel="0" collapsed="false">
      <c r="A17" s="32"/>
      <c r="B17" s="32" t="s">
        <v>151</v>
      </c>
      <c r="C17" s="46" t="n">
        <v>21345</v>
      </c>
      <c r="D17" s="46" t="n">
        <v>10055</v>
      </c>
      <c r="E17" s="46" t="n">
        <v>2756</v>
      </c>
      <c r="F17" s="46" t="n">
        <v>1144</v>
      </c>
      <c r="G17" s="46" t="n">
        <v>9556</v>
      </c>
      <c r="H17" s="46" t="n">
        <v>0</v>
      </c>
      <c r="I17" s="46" t="n">
        <v>248</v>
      </c>
      <c r="J17" s="46" t="n">
        <v>10416</v>
      </c>
      <c r="K17" s="46" t="n">
        <v>245</v>
      </c>
      <c r="L17" s="46" t="n">
        <v>676</v>
      </c>
      <c r="M17" s="46" t="n">
        <v>741</v>
      </c>
      <c r="N17" s="46" t="n">
        <v>57182</v>
      </c>
    </row>
    <row r="18" customFormat="false" ht="15" hidden="false" customHeight="true" outlineLevel="0" collapsed="false">
      <c r="A18" s="32"/>
      <c r="B18" s="32" t="s">
        <v>152</v>
      </c>
      <c r="C18" s="46" t="n">
        <v>23733</v>
      </c>
      <c r="D18" s="46" t="n">
        <v>13102</v>
      </c>
      <c r="E18" s="46" t="n">
        <v>3921</v>
      </c>
      <c r="F18" s="46" t="n">
        <v>3572</v>
      </c>
      <c r="G18" s="46" t="n">
        <v>6130</v>
      </c>
      <c r="H18" s="46" t="n">
        <v>412</v>
      </c>
      <c r="I18" s="46" t="n">
        <v>3020</v>
      </c>
      <c r="J18" s="46" t="n">
        <v>6318</v>
      </c>
      <c r="K18" s="46" t="n">
        <v>828</v>
      </c>
      <c r="L18" s="46" t="n">
        <v>1977</v>
      </c>
      <c r="M18" s="46" t="n">
        <v>3549</v>
      </c>
      <c r="N18" s="46" t="n">
        <v>66562</v>
      </c>
    </row>
    <row r="19" customFormat="false" ht="15" hidden="false" customHeight="true" outlineLevel="0" collapsed="false">
      <c r="A19" s="32"/>
      <c r="B19" s="32" t="s">
        <v>153</v>
      </c>
      <c r="C19" s="46" t="n">
        <v>5784</v>
      </c>
      <c r="D19" s="46" t="n">
        <v>2524</v>
      </c>
      <c r="E19" s="46" t="n">
        <v>376</v>
      </c>
      <c r="F19" s="46" t="n">
        <v>246</v>
      </c>
      <c r="G19" s="46" t="n">
        <v>1528</v>
      </c>
      <c r="H19" s="46" t="n">
        <v>0</v>
      </c>
      <c r="I19" s="46" t="n">
        <v>160</v>
      </c>
      <c r="J19" s="46" t="n">
        <v>1686</v>
      </c>
      <c r="K19" s="46" t="n">
        <v>0</v>
      </c>
      <c r="L19" s="46" t="n">
        <v>216</v>
      </c>
      <c r="M19" s="46" t="n">
        <v>500</v>
      </c>
      <c r="N19" s="46" t="n">
        <v>13020</v>
      </c>
    </row>
    <row r="20" customFormat="false" ht="15" hidden="false" customHeight="true" outlineLevel="0" collapsed="false">
      <c r="A20" s="32"/>
      <c r="B20" s="32" t="s">
        <v>154</v>
      </c>
      <c r="C20" s="46" t="n">
        <v>4726</v>
      </c>
      <c r="D20" s="46" t="n">
        <v>1906</v>
      </c>
      <c r="E20" s="46" t="n">
        <v>1670</v>
      </c>
      <c r="F20" s="46" t="n">
        <v>208</v>
      </c>
      <c r="G20" s="46" t="n">
        <v>1190</v>
      </c>
      <c r="H20" s="46" t="n">
        <v>0</v>
      </c>
      <c r="I20" s="46" t="n">
        <v>0</v>
      </c>
      <c r="J20" s="46" t="n">
        <v>3247</v>
      </c>
      <c r="K20" s="46" t="n">
        <v>0</v>
      </c>
      <c r="L20" s="46" t="n">
        <v>0</v>
      </c>
      <c r="M20" s="46" t="n">
        <v>780</v>
      </c>
      <c r="N20" s="46" t="n">
        <v>13727</v>
      </c>
    </row>
    <row r="21" customFormat="false" ht="15" hidden="false" customHeight="true" outlineLevel="0" collapsed="false">
      <c r="A21" s="32"/>
      <c r="B21" s="32" t="s">
        <v>155</v>
      </c>
      <c r="C21" s="46" t="n">
        <v>665</v>
      </c>
      <c r="D21" s="46" t="n">
        <v>31</v>
      </c>
      <c r="E21" s="46" t="n">
        <v>440</v>
      </c>
      <c r="F21" s="46" t="n">
        <v>42</v>
      </c>
      <c r="G21" s="46" t="n">
        <v>1006</v>
      </c>
      <c r="H21" s="46" t="n">
        <v>0</v>
      </c>
      <c r="I21" s="46" t="n">
        <v>0</v>
      </c>
      <c r="J21" s="46" t="n">
        <v>686</v>
      </c>
      <c r="K21" s="46" t="n">
        <v>0</v>
      </c>
      <c r="L21" s="46" t="n">
        <v>0</v>
      </c>
      <c r="M21" s="46" t="n">
        <v>0</v>
      </c>
      <c r="N21" s="46" t="n">
        <v>2870</v>
      </c>
    </row>
    <row r="22" customFormat="false" ht="15" hidden="false" customHeight="true" outlineLevel="0" collapsed="false">
      <c r="A22" s="32"/>
      <c r="B22" s="17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5" hidden="false" customHeight="true" outlineLevel="0" collapsed="false">
      <c r="A23" s="32"/>
      <c r="B23" s="17" t="s">
        <v>156</v>
      </c>
      <c r="C23" s="41" t="n">
        <v>168820</v>
      </c>
      <c r="D23" s="41" t="n">
        <v>124310</v>
      </c>
      <c r="E23" s="41" t="n">
        <v>27907</v>
      </c>
      <c r="F23" s="41" t="n">
        <v>16013</v>
      </c>
      <c r="G23" s="41" t="n">
        <v>74605</v>
      </c>
      <c r="H23" s="41" t="n">
        <v>3493</v>
      </c>
      <c r="I23" s="41" t="n">
        <v>7571</v>
      </c>
      <c r="J23" s="41" t="n">
        <v>86289</v>
      </c>
      <c r="K23" s="41" t="n">
        <v>8241</v>
      </c>
      <c r="L23" s="41" t="n">
        <v>6277</v>
      </c>
      <c r="M23" s="41" t="n">
        <v>22268</v>
      </c>
      <c r="N23" s="41" t="n">
        <v>545794</v>
      </c>
    </row>
    <row r="24" customFormat="false" ht="15" hidden="false" customHeight="true" outlineLevel="0" collapsed="false">
      <c r="A24" s="32"/>
      <c r="B24" s="1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</row>
    <row r="25" customFormat="false" ht="20.1" hidden="false" customHeight="true" outlineLevel="0" collapsed="false">
      <c r="A25" s="14"/>
      <c r="B25" s="27" t="s">
        <v>84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>
      <c r="A26" s="32"/>
      <c r="B26" s="17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5" hidden="false" customHeight="true" outlineLevel="0" collapsed="false">
      <c r="A27" s="28" t="s">
        <v>66</v>
      </c>
      <c r="B27" s="29" t="s">
        <v>14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5" hidden="false" customHeight="true" outlineLevel="0" collapsed="false">
      <c r="B28" s="29" t="s">
        <v>14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5" hidden="false" customHeight="true" outlineLevel="0" collapsed="false">
      <c r="B29" s="29" t="s">
        <v>14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</row>
    <row r="30" customFormat="false" ht="15" hidden="false" customHeight="true" outlineLevel="0" collapsed="false">
      <c r="B30" s="15" t="s">
        <v>146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6" t="n">
        <v>0</v>
      </c>
    </row>
    <row r="31" customFormat="false" ht="15" hidden="false" customHeight="true" outlineLevel="0" collapsed="false">
      <c r="A31" s="29"/>
      <c r="B31" s="29" t="s">
        <v>147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</row>
    <row r="32" customFormat="false" ht="15" hidden="false" customHeight="true" outlineLevel="0" collapsed="false">
      <c r="A32" s="32"/>
      <c r="B32" s="32" t="s">
        <v>148</v>
      </c>
      <c r="C32" s="46" t="n">
        <v>41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41</v>
      </c>
    </row>
    <row r="33" customFormat="false" ht="15" hidden="false" customHeight="true" outlineLevel="0" collapsed="false">
      <c r="A33" s="32"/>
      <c r="B33" s="32" t="s">
        <v>149</v>
      </c>
      <c r="C33" s="46" t="n">
        <v>51</v>
      </c>
      <c r="D33" s="46" t="n">
        <v>332</v>
      </c>
      <c r="E33" s="46" t="n">
        <v>0</v>
      </c>
      <c r="F33" s="46" t="n">
        <v>44</v>
      </c>
      <c r="G33" s="46" t="n">
        <v>0</v>
      </c>
      <c r="H33" s="46" t="n">
        <v>0</v>
      </c>
      <c r="I33" s="46" t="n">
        <v>32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459</v>
      </c>
    </row>
    <row r="34" customFormat="false" ht="15" hidden="false" customHeight="true" outlineLevel="0" collapsed="false">
      <c r="A34" s="32"/>
      <c r="B34" s="32" t="s">
        <v>150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</row>
    <row r="35" customFormat="false" ht="15" hidden="false" customHeight="true" outlineLevel="0" collapsed="false">
      <c r="A35" s="32"/>
      <c r="B35" s="32" t="s">
        <v>151</v>
      </c>
      <c r="C35" s="46" t="n">
        <v>18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8</v>
      </c>
    </row>
    <row r="36" customFormat="false" ht="15" hidden="false" customHeight="true" outlineLevel="0" collapsed="false">
      <c r="A36" s="32"/>
      <c r="B36" s="32" t="s">
        <v>152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</row>
    <row r="37" customFormat="false" ht="15" hidden="false" customHeight="true" outlineLevel="0" collapsed="false">
      <c r="A37" s="32"/>
      <c r="B37" s="32" t="s">
        <v>153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</row>
    <row r="38" customFormat="false" ht="15" hidden="false" customHeight="true" outlineLevel="0" collapsed="false">
      <c r="A38" s="32"/>
      <c r="B38" s="32" t="s">
        <v>154</v>
      </c>
      <c r="C38" s="46" t="n">
        <v>80</v>
      </c>
      <c r="D38" s="46" t="n">
        <v>9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170</v>
      </c>
    </row>
    <row r="39" customFormat="false" ht="15" hidden="false" customHeight="true" outlineLevel="0" collapsed="false">
      <c r="A39" s="32"/>
      <c r="B39" s="32" t="s">
        <v>155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</row>
    <row r="40" customFormat="false" ht="15" hidden="false" customHeight="true" outlineLevel="0" collapsed="false">
      <c r="A40" s="32"/>
      <c r="B40" s="17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false" customHeight="true" outlineLevel="0" collapsed="false">
      <c r="A41" s="32"/>
      <c r="B41" s="17" t="s">
        <v>156</v>
      </c>
      <c r="C41" s="41" t="n">
        <v>190</v>
      </c>
      <c r="D41" s="41" t="n">
        <v>422</v>
      </c>
      <c r="E41" s="41" t="n">
        <v>0</v>
      </c>
      <c r="F41" s="41" t="n">
        <v>44</v>
      </c>
      <c r="G41" s="41" t="n">
        <v>0</v>
      </c>
      <c r="H41" s="41" t="n">
        <v>0</v>
      </c>
      <c r="I41" s="41" t="n">
        <v>32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688</v>
      </c>
    </row>
    <row r="42" customFormat="false" ht="15" hidden="false" customHeight="true" outlineLevel="0" collapsed="false">
      <c r="A42" s="32"/>
      <c r="B42" s="17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20.1" hidden="false" customHeight="true" outlineLevel="0" collapsed="false">
      <c r="A43" s="27" t="s">
        <v>85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true" outlineLevel="0" collapsed="false">
      <c r="A44" s="32"/>
      <c r="B44" s="1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" hidden="false" customHeight="true" outlineLevel="0" collapsed="false">
      <c r="A45" s="28" t="s">
        <v>66</v>
      </c>
      <c r="B45" s="29" t="s">
        <v>143</v>
      </c>
      <c r="C45" s="33" t="n">
        <v>91</v>
      </c>
      <c r="D45" s="33" t="n">
        <v>13</v>
      </c>
      <c r="E45" s="33" t="n">
        <v>54</v>
      </c>
      <c r="F45" s="33" t="n">
        <v>0</v>
      </c>
      <c r="G45" s="33" t="n">
        <v>28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186</v>
      </c>
      <c r="O45" s="16"/>
    </row>
    <row r="46" customFormat="false" ht="15" hidden="false" customHeight="true" outlineLevel="0" collapsed="false">
      <c r="B46" s="29" t="s">
        <v>144</v>
      </c>
      <c r="C46" s="33" t="n">
        <v>2467</v>
      </c>
      <c r="D46" s="33" t="n">
        <v>237</v>
      </c>
      <c r="E46" s="33" t="n">
        <v>76</v>
      </c>
      <c r="F46" s="33" t="n">
        <v>0</v>
      </c>
      <c r="G46" s="33" t="n">
        <v>142</v>
      </c>
      <c r="H46" s="33" t="n">
        <v>0</v>
      </c>
      <c r="I46" s="33" t="n">
        <v>360</v>
      </c>
      <c r="J46" s="33" t="n">
        <v>34</v>
      </c>
      <c r="K46" s="33" t="n">
        <v>0</v>
      </c>
      <c r="L46" s="33" t="n">
        <v>216</v>
      </c>
      <c r="M46" s="33" t="n">
        <v>0</v>
      </c>
      <c r="N46" s="33" t="n">
        <v>3532</v>
      </c>
      <c r="O46" s="16"/>
    </row>
    <row r="47" customFormat="false" ht="15" hidden="false" customHeight="true" outlineLevel="0" collapsed="false">
      <c r="B47" s="29" t="s">
        <v>145</v>
      </c>
      <c r="C47" s="33" t="n">
        <v>3206</v>
      </c>
      <c r="D47" s="33" t="n">
        <v>119</v>
      </c>
      <c r="E47" s="33" t="n">
        <v>182</v>
      </c>
      <c r="F47" s="33" t="n">
        <v>38</v>
      </c>
      <c r="G47" s="33" t="n">
        <v>42</v>
      </c>
      <c r="H47" s="33" t="n">
        <v>0</v>
      </c>
      <c r="I47" s="33" t="n">
        <v>392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3979</v>
      </c>
      <c r="O47" s="16"/>
    </row>
    <row r="48" customFormat="false" ht="15" hidden="false" customHeight="true" outlineLevel="0" collapsed="false">
      <c r="B48" s="15" t="s">
        <v>146</v>
      </c>
      <c r="C48" s="39" t="n">
        <v>355</v>
      </c>
      <c r="D48" s="39" t="n">
        <v>0</v>
      </c>
      <c r="E48" s="39" t="n">
        <v>44</v>
      </c>
      <c r="F48" s="39" t="n">
        <v>20</v>
      </c>
      <c r="G48" s="39" t="n">
        <v>35</v>
      </c>
      <c r="H48" s="39" t="n">
        <v>0</v>
      </c>
      <c r="I48" s="39" t="n">
        <v>0</v>
      </c>
      <c r="J48" s="39" t="n">
        <v>30</v>
      </c>
      <c r="K48" s="39" t="n">
        <v>0</v>
      </c>
      <c r="L48" s="39" t="n">
        <v>0</v>
      </c>
      <c r="M48" s="39" t="n">
        <v>0</v>
      </c>
      <c r="N48" s="33" t="n">
        <v>484</v>
      </c>
      <c r="O48" s="16"/>
    </row>
    <row r="49" customFormat="false" ht="15" hidden="false" customHeight="true" outlineLevel="0" collapsed="false">
      <c r="A49" s="29"/>
      <c r="B49" s="29" t="s">
        <v>147</v>
      </c>
      <c r="C49" s="33" t="n">
        <v>944</v>
      </c>
      <c r="D49" s="33" t="n">
        <v>291</v>
      </c>
      <c r="E49" s="33" t="n">
        <v>96</v>
      </c>
      <c r="F49" s="33" t="n">
        <v>6</v>
      </c>
      <c r="G49" s="33" t="n">
        <v>0</v>
      </c>
      <c r="H49" s="33" t="n">
        <v>0</v>
      </c>
      <c r="I49" s="33" t="n">
        <v>104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1441</v>
      </c>
      <c r="O49" s="16"/>
    </row>
    <row r="50" customFormat="false" ht="15" hidden="false" customHeight="true" outlineLevel="0" collapsed="false">
      <c r="A50" s="32"/>
      <c r="B50" s="32" t="s">
        <v>148</v>
      </c>
      <c r="C50" s="33" t="n">
        <v>510</v>
      </c>
      <c r="D50" s="33" t="n">
        <v>137</v>
      </c>
      <c r="E50" s="33" t="n">
        <v>14</v>
      </c>
      <c r="F50" s="33" t="n">
        <v>22</v>
      </c>
      <c r="G50" s="33" t="n">
        <v>14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697</v>
      </c>
      <c r="O50" s="16"/>
    </row>
    <row r="51" customFormat="false" ht="15" hidden="false" customHeight="true" outlineLevel="0" collapsed="false">
      <c r="A51" s="32"/>
      <c r="B51" s="32" t="s">
        <v>149</v>
      </c>
      <c r="C51" s="33" t="n">
        <v>4076</v>
      </c>
      <c r="D51" s="33" t="n">
        <v>4127</v>
      </c>
      <c r="E51" s="33" t="n">
        <v>380</v>
      </c>
      <c r="F51" s="33" t="n">
        <v>654</v>
      </c>
      <c r="G51" s="33" t="n">
        <v>130</v>
      </c>
      <c r="H51" s="33" t="n">
        <v>165</v>
      </c>
      <c r="I51" s="33" t="n">
        <v>366</v>
      </c>
      <c r="J51" s="33" t="n">
        <v>380</v>
      </c>
      <c r="K51" s="33" t="n">
        <v>0</v>
      </c>
      <c r="L51" s="33" t="n">
        <v>960</v>
      </c>
      <c r="M51" s="33" t="n">
        <v>2277</v>
      </c>
      <c r="N51" s="33" t="n">
        <v>13515</v>
      </c>
      <c r="O51" s="16"/>
    </row>
    <row r="52" customFormat="false" ht="15" hidden="false" customHeight="true" outlineLevel="0" collapsed="false">
      <c r="A52" s="32"/>
      <c r="B52" s="32" t="s">
        <v>150</v>
      </c>
      <c r="C52" s="33" t="n">
        <v>1549</v>
      </c>
      <c r="D52" s="33" t="n">
        <v>203</v>
      </c>
      <c r="E52" s="33" t="n">
        <v>75</v>
      </c>
      <c r="F52" s="33" t="n">
        <v>16</v>
      </c>
      <c r="G52" s="33" t="n">
        <v>2</v>
      </c>
      <c r="H52" s="33" t="n">
        <v>66</v>
      </c>
      <c r="I52" s="33" t="n">
        <v>0</v>
      </c>
      <c r="J52" s="33" t="n">
        <v>58</v>
      </c>
      <c r="K52" s="33" t="n">
        <v>0</v>
      </c>
      <c r="L52" s="33" t="n">
        <v>0</v>
      </c>
      <c r="M52" s="33" t="n">
        <v>0</v>
      </c>
      <c r="N52" s="33" t="n">
        <v>1969</v>
      </c>
      <c r="O52" s="16"/>
    </row>
    <row r="53" customFormat="false" ht="15" hidden="false" customHeight="true" outlineLevel="0" collapsed="false">
      <c r="A53" s="32"/>
      <c r="B53" s="32" t="s">
        <v>151</v>
      </c>
      <c r="C53" s="33" t="n">
        <v>1051</v>
      </c>
      <c r="D53" s="33" t="n">
        <v>144</v>
      </c>
      <c r="E53" s="33" t="n">
        <v>70</v>
      </c>
      <c r="F53" s="33" t="n">
        <v>58</v>
      </c>
      <c r="G53" s="33" t="n">
        <v>5</v>
      </c>
      <c r="H53" s="33" t="n">
        <v>0</v>
      </c>
      <c r="I53" s="33" t="n">
        <v>28</v>
      </c>
      <c r="J53" s="33" t="n">
        <v>0</v>
      </c>
      <c r="K53" s="33" t="n">
        <v>0</v>
      </c>
      <c r="L53" s="33" t="n">
        <v>0</v>
      </c>
      <c r="M53" s="33" t="n">
        <v>142</v>
      </c>
      <c r="N53" s="33" t="n">
        <v>1498</v>
      </c>
      <c r="O53" s="16"/>
    </row>
    <row r="54" customFormat="false" ht="15" hidden="false" customHeight="true" outlineLevel="0" collapsed="false">
      <c r="A54" s="32"/>
      <c r="B54" s="32" t="s">
        <v>152</v>
      </c>
      <c r="C54" s="33" t="n">
        <v>4106</v>
      </c>
      <c r="D54" s="33" t="n">
        <v>922</v>
      </c>
      <c r="E54" s="33" t="n">
        <v>482</v>
      </c>
      <c r="F54" s="33" t="n">
        <v>244</v>
      </c>
      <c r="G54" s="33" t="n">
        <v>90</v>
      </c>
      <c r="H54" s="33" t="n">
        <v>0</v>
      </c>
      <c r="I54" s="33" t="n">
        <v>2544</v>
      </c>
      <c r="J54" s="33" t="n">
        <v>0</v>
      </c>
      <c r="K54" s="33" t="n">
        <v>0</v>
      </c>
      <c r="L54" s="33" t="n">
        <v>0</v>
      </c>
      <c r="M54" s="33" t="n">
        <v>36</v>
      </c>
      <c r="N54" s="33" t="n">
        <v>8424</v>
      </c>
      <c r="O54" s="16"/>
    </row>
    <row r="55" customFormat="false" ht="15" hidden="false" customHeight="true" outlineLevel="0" collapsed="false">
      <c r="A55" s="32"/>
      <c r="B55" s="32" t="s">
        <v>153</v>
      </c>
      <c r="C55" s="33" t="n">
        <v>336</v>
      </c>
      <c r="D55" s="33" t="n">
        <v>263</v>
      </c>
      <c r="E55" s="33" t="n">
        <v>14</v>
      </c>
      <c r="F55" s="33" t="n">
        <v>0</v>
      </c>
      <c r="G55" s="33" t="n">
        <v>2</v>
      </c>
      <c r="H55" s="33" t="n">
        <v>68</v>
      </c>
      <c r="I55" s="33" t="n">
        <v>72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755</v>
      </c>
      <c r="O55" s="16"/>
    </row>
    <row r="56" customFormat="false" ht="15" hidden="false" customHeight="true" outlineLevel="0" collapsed="false">
      <c r="A56" s="32"/>
      <c r="B56" s="32" t="s">
        <v>154</v>
      </c>
      <c r="C56" s="33" t="n">
        <v>1912</v>
      </c>
      <c r="D56" s="33" t="n">
        <v>2</v>
      </c>
      <c r="E56" s="33" t="n">
        <v>20</v>
      </c>
      <c r="F56" s="33" t="n">
        <v>8</v>
      </c>
      <c r="G56" s="33" t="n">
        <v>712</v>
      </c>
      <c r="H56" s="33" t="n">
        <v>0</v>
      </c>
      <c r="I56" s="33" t="n">
        <v>76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2730</v>
      </c>
      <c r="O56" s="16"/>
    </row>
    <row r="57" customFormat="false" ht="15" hidden="false" customHeight="true" outlineLevel="0" collapsed="false">
      <c r="A57" s="32"/>
      <c r="B57" s="32" t="s">
        <v>155</v>
      </c>
      <c r="C57" s="33" t="n">
        <v>25</v>
      </c>
      <c r="D57" s="33" t="n">
        <v>0</v>
      </c>
      <c r="E57" s="33" t="n">
        <v>60</v>
      </c>
      <c r="F57" s="33" t="n">
        <v>2</v>
      </c>
      <c r="G57" s="33" t="n">
        <v>4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91</v>
      </c>
      <c r="O57" s="16"/>
    </row>
    <row r="58" customFormat="false" ht="15" hidden="false" customHeight="true" outlineLevel="0" collapsed="false">
      <c r="A58" s="32"/>
      <c r="B58" s="17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16"/>
    </row>
    <row r="59" customFormat="false" ht="15" hidden="false" customHeight="true" outlineLevel="0" collapsed="false">
      <c r="A59" s="32"/>
      <c r="B59" s="17" t="s">
        <v>156</v>
      </c>
      <c r="C59" s="35" t="n">
        <v>20628</v>
      </c>
      <c r="D59" s="35" t="n">
        <v>6458</v>
      </c>
      <c r="E59" s="35" t="n">
        <v>1567</v>
      </c>
      <c r="F59" s="35" t="n">
        <v>1068</v>
      </c>
      <c r="G59" s="35" t="n">
        <v>1206</v>
      </c>
      <c r="H59" s="35" t="n">
        <v>299</v>
      </c>
      <c r="I59" s="35" t="n">
        <v>3942</v>
      </c>
      <c r="J59" s="35" t="n">
        <v>502</v>
      </c>
      <c r="K59" s="35" t="n">
        <v>0</v>
      </c>
      <c r="L59" s="35" t="n">
        <v>1176</v>
      </c>
      <c r="M59" s="35" t="n">
        <v>2455</v>
      </c>
      <c r="N59" s="35" t="n">
        <v>39301</v>
      </c>
      <c r="O59" s="16"/>
    </row>
    <row r="60" customFormat="false" ht="15" hidden="false" customHeight="true" outlineLevel="0" collapsed="false">
      <c r="A60" s="32"/>
      <c r="B60" s="17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20.1" hidden="false" customHeight="true" outlineLevel="0" collapsed="false">
      <c r="B61" s="27" t="s">
        <v>86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true" outlineLevel="0" collapsed="false">
      <c r="A62" s="32"/>
      <c r="B62" s="17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true" outlineLevel="0" collapsed="false">
      <c r="A63" s="28" t="s">
        <v>66</v>
      </c>
      <c r="B63" s="29" t="s">
        <v>143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</row>
    <row r="64" customFormat="false" ht="15" hidden="false" customHeight="true" outlineLevel="0" collapsed="false">
      <c r="B64" s="29" t="s">
        <v>144</v>
      </c>
      <c r="C64" s="46" t="n">
        <v>262</v>
      </c>
      <c r="D64" s="46" t="n">
        <v>0</v>
      </c>
      <c r="E64" s="46" t="n">
        <v>20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282</v>
      </c>
    </row>
    <row r="65" customFormat="false" ht="15" hidden="false" customHeight="true" outlineLevel="0" collapsed="false">
      <c r="B65" s="29" t="s">
        <v>145</v>
      </c>
      <c r="C65" s="46" t="n">
        <v>240</v>
      </c>
      <c r="D65" s="46" t="n">
        <v>0</v>
      </c>
      <c r="E65" s="46" t="n">
        <v>0</v>
      </c>
      <c r="F65" s="46" t="n">
        <v>0</v>
      </c>
      <c r="G65" s="46" t="n">
        <v>8</v>
      </c>
      <c r="H65" s="46" t="n">
        <v>0</v>
      </c>
      <c r="I65" s="46" t="n">
        <v>392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640</v>
      </c>
    </row>
    <row r="66" customFormat="false" ht="15" hidden="false" customHeight="true" outlineLevel="0" collapsed="false">
      <c r="B66" s="15" t="s">
        <v>146</v>
      </c>
      <c r="C66" s="47" t="n">
        <v>0</v>
      </c>
      <c r="D66" s="47" t="n">
        <v>0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6" t="n">
        <v>0</v>
      </c>
    </row>
    <row r="67" customFormat="false" ht="15" hidden="false" customHeight="true" outlineLevel="0" collapsed="false">
      <c r="A67" s="29"/>
      <c r="B67" s="29" t="s">
        <v>147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</row>
    <row r="68" customFormat="false" ht="15" hidden="false" customHeight="true" outlineLevel="0" collapsed="false">
      <c r="A68" s="29"/>
      <c r="B68" s="29" t="s">
        <v>148</v>
      </c>
      <c r="C68" s="46" t="n">
        <v>15</v>
      </c>
      <c r="D68" s="46" t="n">
        <v>64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79</v>
      </c>
    </row>
    <row r="69" customFormat="false" ht="15" hidden="false" customHeight="true" outlineLevel="0" collapsed="false">
      <c r="A69" s="32"/>
      <c r="B69" s="32" t="s">
        <v>149</v>
      </c>
      <c r="C69" s="46" t="n">
        <v>53</v>
      </c>
      <c r="D69" s="46" t="n">
        <v>232</v>
      </c>
      <c r="E69" s="46" t="n">
        <v>12</v>
      </c>
      <c r="F69" s="46" t="n">
        <v>54</v>
      </c>
      <c r="G69" s="46" t="n">
        <v>0</v>
      </c>
      <c r="H69" s="46" t="n">
        <v>0</v>
      </c>
      <c r="I69" s="46" t="n">
        <v>24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375</v>
      </c>
    </row>
    <row r="70" customFormat="false" ht="15" hidden="false" customHeight="true" outlineLevel="0" collapsed="false">
      <c r="A70" s="32"/>
      <c r="B70" s="32" t="s">
        <v>150</v>
      </c>
      <c r="C70" s="46" t="n">
        <v>73</v>
      </c>
      <c r="D70" s="46" t="n">
        <v>3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103</v>
      </c>
    </row>
    <row r="71" customFormat="false" ht="15" hidden="false" customHeight="true" outlineLevel="0" collapsed="false">
      <c r="A71" s="32"/>
      <c r="B71" s="32" t="s">
        <v>151</v>
      </c>
      <c r="C71" s="46" t="n">
        <v>59</v>
      </c>
      <c r="D71" s="46" t="n">
        <v>14</v>
      </c>
      <c r="E71" s="46" t="n">
        <v>6</v>
      </c>
      <c r="F71" s="46" t="n">
        <v>2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81</v>
      </c>
    </row>
    <row r="72" customFormat="false" ht="15" hidden="false" customHeight="true" outlineLevel="0" collapsed="false">
      <c r="A72" s="32"/>
      <c r="B72" s="32" t="s">
        <v>152</v>
      </c>
      <c r="C72" s="46" t="n">
        <v>20</v>
      </c>
      <c r="D72" s="46" t="n">
        <v>64</v>
      </c>
      <c r="E72" s="46" t="n">
        <v>20</v>
      </c>
      <c r="F72" s="46" t="n">
        <v>8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112</v>
      </c>
    </row>
    <row r="73" customFormat="false" ht="15" hidden="false" customHeight="true" outlineLevel="0" collapsed="false">
      <c r="A73" s="32"/>
      <c r="B73" s="32" t="s">
        <v>153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</row>
    <row r="74" customFormat="false" ht="15" hidden="false" customHeight="true" outlineLevel="0" collapsed="false">
      <c r="A74" s="32"/>
      <c r="B74" s="32" t="s">
        <v>154</v>
      </c>
      <c r="C74" s="46" t="n">
        <v>359</v>
      </c>
      <c r="D74" s="46" t="n">
        <v>0</v>
      </c>
      <c r="E74" s="46" t="n">
        <v>4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363</v>
      </c>
    </row>
    <row r="75" customFormat="false" ht="15" hidden="false" customHeight="true" outlineLevel="0" collapsed="false">
      <c r="A75" s="32"/>
      <c r="B75" s="32" t="s">
        <v>155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</row>
    <row r="76" customFormat="false" ht="15" hidden="false" customHeight="true" outlineLevel="0" collapsed="false">
      <c r="A76" s="32"/>
      <c r="B76" s="17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5" hidden="false" customHeight="true" outlineLevel="0" collapsed="false">
      <c r="A77" s="32"/>
      <c r="B77" s="17" t="s">
        <v>156</v>
      </c>
      <c r="C77" s="41" t="n">
        <v>1081</v>
      </c>
      <c r="D77" s="41" t="n">
        <v>404</v>
      </c>
      <c r="E77" s="41" t="n">
        <v>62</v>
      </c>
      <c r="F77" s="41" t="n">
        <v>64</v>
      </c>
      <c r="G77" s="41" t="n">
        <v>8</v>
      </c>
      <c r="H77" s="41" t="n">
        <v>0</v>
      </c>
      <c r="I77" s="41" t="n">
        <v>416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2035</v>
      </c>
    </row>
    <row r="78" customFormat="false" ht="15" hidden="false" customHeight="true" outlineLevel="0" collapsed="false">
      <c r="A78" s="32"/>
      <c r="B78" s="17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20.1" hidden="false" customHeight="true" outlineLevel="0" collapsed="false">
      <c r="A79" s="27" t="s">
        <v>87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5" hidden="false" customHeight="true" outlineLevel="0" collapsed="false">
      <c r="A80" s="32"/>
      <c r="B80" s="17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</row>
    <row r="81" customFormat="false" ht="15" hidden="false" customHeight="true" outlineLevel="0" collapsed="false">
      <c r="A81" s="28" t="s">
        <v>66</v>
      </c>
      <c r="B81" s="29" t="s">
        <v>143</v>
      </c>
      <c r="C81" s="33" t="n">
        <v>34</v>
      </c>
      <c r="D81" s="33" t="n">
        <v>20</v>
      </c>
      <c r="E81" s="33" t="n">
        <v>116</v>
      </c>
      <c r="F81" s="33" t="n">
        <v>2</v>
      </c>
      <c r="G81" s="33" t="n">
        <v>28</v>
      </c>
      <c r="H81" s="33" t="n">
        <v>0</v>
      </c>
      <c r="I81" s="33" t="n">
        <v>0</v>
      </c>
      <c r="J81" s="33" t="n">
        <v>12</v>
      </c>
      <c r="K81" s="33" t="n">
        <v>0</v>
      </c>
      <c r="L81" s="33" t="n">
        <v>0</v>
      </c>
      <c r="M81" s="33" t="n">
        <v>0</v>
      </c>
      <c r="N81" s="33" t="n">
        <v>212</v>
      </c>
    </row>
    <row r="82" customFormat="false" ht="15" hidden="false" customHeight="true" outlineLevel="0" collapsed="false">
      <c r="B82" s="29" t="s">
        <v>144</v>
      </c>
      <c r="C82" s="33" t="n">
        <v>2872</v>
      </c>
      <c r="D82" s="33" t="n">
        <v>744</v>
      </c>
      <c r="E82" s="33" t="n">
        <v>120</v>
      </c>
      <c r="F82" s="33" t="n">
        <v>84</v>
      </c>
      <c r="G82" s="33" t="n">
        <v>236</v>
      </c>
      <c r="H82" s="33" t="n">
        <v>0</v>
      </c>
      <c r="I82" s="33" t="n">
        <v>440</v>
      </c>
      <c r="J82" s="33" t="n">
        <v>98</v>
      </c>
      <c r="K82" s="33" t="n">
        <v>0</v>
      </c>
      <c r="L82" s="33" t="n">
        <v>0</v>
      </c>
      <c r="M82" s="33" t="n">
        <v>0</v>
      </c>
      <c r="N82" s="33" t="n">
        <v>4594</v>
      </c>
    </row>
    <row r="83" customFormat="false" ht="15" hidden="false" customHeight="true" outlineLevel="0" collapsed="false">
      <c r="B83" s="29" t="s">
        <v>145</v>
      </c>
      <c r="C83" s="33" t="n">
        <v>861</v>
      </c>
      <c r="D83" s="33" t="n">
        <v>280</v>
      </c>
      <c r="E83" s="33" t="n">
        <v>58</v>
      </c>
      <c r="F83" s="33" t="n">
        <v>58</v>
      </c>
      <c r="G83" s="33" t="n">
        <v>15</v>
      </c>
      <c r="H83" s="33" t="n">
        <v>0</v>
      </c>
      <c r="I83" s="33" t="n">
        <v>688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1960</v>
      </c>
    </row>
    <row r="84" customFormat="false" ht="15" hidden="false" customHeight="true" outlineLevel="0" collapsed="false">
      <c r="B84" s="15" t="s">
        <v>146</v>
      </c>
      <c r="C84" s="39" t="n">
        <v>446</v>
      </c>
      <c r="D84" s="39" t="n">
        <v>85</v>
      </c>
      <c r="E84" s="39" t="n">
        <v>30</v>
      </c>
      <c r="F84" s="39" t="n">
        <v>32</v>
      </c>
      <c r="G84" s="39" t="n">
        <v>2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3" t="n">
        <v>595</v>
      </c>
    </row>
    <row r="85" customFormat="false" ht="15" hidden="false" customHeight="true" outlineLevel="0" collapsed="false">
      <c r="A85" s="29"/>
      <c r="B85" s="29" t="s">
        <v>147</v>
      </c>
      <c r="C85" s="33" t="n">
        <v>1120</v>
      </c>
      <c r="D85" s="33" t="n">
        <v>1332</v>
      </c>
      <c r="E85" s="33" t="n">
        <v>320</v>
      </c>
      <c r="F85" s="33" t="n">
        <v>8</v>
      </c>
      <c r="G85" s="33" t="n">
        <v>5</v>
      </c>
      <c r="H85" s="33" t="n">
        <v>0</v>
      </c>
      <c r="I85" s="33" t="n">
        <v>383</v>
      </c>
      <c r="J85" s="33" t="n">
        <v>135</v>
      </c>
      <c r="K85" s="33" t="n">
        <v>0</v>
      </c>
      <c r="L85" s="33" t="n">
        <v>282</v>
      </c>
      <c r="M85" s="33" t="n">
        <v>0</v>
      </c>
      <c r="N85" s="33" t="n">
        <v>3585</v>
      </c>
    </row>
    <row r="86" customFormat="false" ht="15" hidden="false" customHeight="true" outlineLevel="0" collapsed="false">
      <c r="A86" s="29"/>
      <c r="B86" s="29" t="s">
        <v>148</v>
      </c>
      <c r="C86" s="33" t="n">
        <v>605</v>
      </c>
      <c r="D86" s="33" t="n">
        <v>320</v>
      </c>
      <c r="E86" s="33" t="n">
        <v>200</v>
      </c>
      <c r="F86" s="33" t="n">
        <v>88</v>
      </c>
      <c r="G86" s="33" t="n">
        <v>25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300</v>
      </c>
      <c r="N86" s="33" t="n">
        <v>1538</v>
      </c>
    </row>
    <row r="87" customFormat="false" ht="15" hidden="false" customHeight="true" outlineLevel="0" collapsed="false">
      <c r="A87" s="29"/>
      <c r="B87" s="29" t="s">
        <v>149</v>
      </c>
      <c r="C87" s="33" t="n">
        <v>6408</v>
      </c>
      <c r="D87" s="33" t="n">
        <v>4967</v>
      </c>
      <c r="E87" s="33" t="n">
        <v>328</v>
      </c>
      <c r="F87" s="33" t="n">
        <v>250</v>
      </c>
      <c r="G87" s="33" t="n">
        <v>411</v>
      </c>
      <c r="H87" s="33" t="n">
        <v>193</v>
      </c>
      <c r="I87" s="33" t="n">
        <v>678</v>
      </c>
      <c r="J87" s="33" t="n">
        <v>1504</v>
      </c>
      <c r="K87" s="33" t="n">
        <v>36</v>
      </c>
      <c r="L87" s="33" t="n">
        <v>141</v>
      </c>
      <c r="M87" s="33" t="n">
        <v>4794</v>
      </c>
      <c r="N87" s="33" t="n">
        <v>19710</v>
      </c>
    </row>
    <row r="88" customFormat="false" ht="15" hidden="false" customHeight="true" outlineLevel="0" collapsed="false">
      <c r="A88" s="32"/>
      <c r="B88" s="32" t="s">
        <v>150</v>
      </c>
      <c r="C88" s="33" t="n">
        <v>680</v>
      </c>
      <c r="D88" s="33" t="n">
        <v>409</v>
      </c>
      <c r="E88" s="33" t="n">
        <v>87</v>
      </c>
      <c r="F88" s="33" t="n">
        <v>4</v>
      </c>
      <c r="G88" s="33" t="n">
        <v>8</v>
      </c>
      <c r="H88" s="33" t="n">
        <v>1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1198</v>
      </c>
    </row>
    <row r="89" customFormat="false" ht="15" hidden="false" customHeight="true" outlineLevel="0" collapsed="false">
      <c r="A89" s="32"/>
      <c r="B89" s="32" t="s">
        <v>151</v>
      </c>
      <c r="C89" s="33" t="n">
        <v>1132</v>
      </c>
      <c r="D89" s="33" t="n">
        <v>762</v>
      </c>
      <c r="E89" s="33" t="n">
        <v>190</v>
      </c>
      <c r="F89" s="33" t="n">
        <v>194</v>
      </c>
      <c r="G89" s="33" t="n">
        <v>16</v>
      </c>
      <c r="H89" s="33" t="n">
        <v>0</v>
      </c>
      <c r="I89" s="33" t="n">
        <v>0</v>
      </c>
      <c r="J89" s="33" t="n">
        <v>67</v>
      </c>
      <c r="K89" s="33" t="n">
        <v>0</v>
      </c>
      <c r="L89" s="33" t="n">
        <v>0</v>
      </c>
      <c r="M89" s="33" t="n">
        <v>0</v>
      </c>
      <c r="N89" s="33" t="n">
        <v>2361</v>
      </c>
    </row>
    <row r="90" customFormat="false" ht="15" hidden="false" customHeight="true" outlineLevel="0" collapsed="false">
      <c r="A90" s="32"/>
      <c r="B90" s="32" t="s">
        <v>152</v>
      </c>
      <c r="C90" s="33" t="n">
        <v>1936</v>
      </c>
      <c r="D90" s="33" t="n">
        <v>170</v>
      </c>
      <c r="E90" s="33" t="n">
        <v>248</v>
      </c>
      <c r="F90" s="33" t="n">
        <v>84</v>
      </c>
      <c r="G90" s="33" t="n">
        <v>14</v>
      </c>
      <c r="H90" s="33" t="n">
        <v>0</v>
      </c>
      <c r="I90" s="33" t="n">
        <v>116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2568</v>
      </c>
    </row>
    <row r="91" customFormat="false" ht="15" hidden="false" customHeight="true" outlineLevel="0" collapsed="false">
      <c r="A91" s="32"/>
      <c r="B91" s="32" t="s">
        <v>153</v>
      </c>
      <c r="C91" s="33" t="n">
        <v>184</v>
      </c>
      <c r="D91" s="33" t="n">
        <v>424</v>
      </c>
      <c r="E91" s="33" t="n">
        <v>0</v>
      </c>
      <c r="F91" s="33" t="n">
        <v>8</v>
      </c>
      <c r="G91" s="33" t="n">
        <v>2</v>
      </c>
      <c r="H91" s="33" t="n">
        <v>0</v>
      </c>
      <c r="I91" s="33" t="n">
        <v>2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620</v>
      </c>
    </row>
    <row r="92" customFormat="false" ht="15" hidden="false" customHeight="true" outlineLevel="0" collapsed="false">
      <c r="A92" s="32"/>
      <c r="B92" s="32" t="s">
        <v>154</v>
      </c>
      <c r="C92" s="33" t="n">
        <v>1136</v>
      </c>
      <c r="D92" s="33" t="n">
        <v>98</v>
      </c>
      <c r="E92" s="33" t="n">
        <v>18</v>
      </c>
      <c r="F92" s="33" t="n">
        <v>20</v>
      </c>
      <c r="G92" s="33" t="n">
        <v>7</v>
      </c>
      <c r="H92" s="33" t="n">
        <v>0</v>
      </c>
      <c r="I92" s="33" t="n">
        <v>178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1457</v>
      </c>
    </row>
    <row r="93" customFormat="false" ht="15" hidden="false" customHeight="true" outlineLevel="0" collapsed="false">
      <c r="A93" s="32"/>
      <c r="B93" s="32" t="s">
        <v>155</v>
      </c>
      <c r="C93" s="33" t="n">
        <v>45</v>
      </c>
      <c r="D93" s="33" t="n">
        <v>74</v>
      </c>
      <c r="E93" s="33" t="n">
        <v>46</v>
      </c>
      <c r="F93" s="33" t="n">
        <v>4</v>
      </c>
      <c r="G93" s="33" t="n">
        <v>3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172</v>
      </c>
    </row>
    <row r="94" customFormat="false" ht="15" hidden="false" customHeight="true" outlineLevel="0" collapsed="false">
      <c r="A94" s="32"/>
      <c r="B94" s="17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5" hidden="false" customHeight="true" outlineLevel="0" collapsed="false">
      <c r="A95" s="32"/>
      <c r="B95" s="17" t="s">
        <v>156</v>
      </c>
      <c r="C95" s="35" t="n">
        <v>17459</v>
      </c>
      <c r="D95" s="35" t="n">
        <v>9685</v>
      </c>
      <c r="E95" s="35" t="n">
        <v>1761</v>
      </c>
      <c r="F95" s="75" t="n">
        <v>836</v>
      </c>
      <c r="G95" s="35" t="n">
        <v>772</v>
      </c>
      <c r="H95" s="35" t="n">
        <v>203</v>
      </c>
      <c r="I95" s="35" t="n">
        <v>2485</v>
      </c>
      <c r="J95" s="35" t="n">
        <v>1816</v>
      </c>
      <c r="K95" s="35" t="n">
        <v>36</v>
      </c>
      <c r="L95" s="35" t="n">
        <v>423</v>
      </c>
      <c r="M95" s="35" t="n">
        <v>5094</v>
      </c>
      <c r="N95" s="35" t="n">
        <v>40570</v>
      </c>
      <c r="O95" s="16" t="n">
        <f aca="false">SUM(N81:N93)</f>
        <v>40570</v>
      </c>
    </row>
    <row r="96" customFormat="false" ht="15" hidden="false" customHeight="true" outlineLevel="0" collapsed="false">
      <c r="A96" s="32"/>
      <c r="B96" s="17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</row>
    <row r="97" customFormat="false" ht="20.1" hidden="false" customHeight="true" outlineLevel="0" collapsed="false">
      <c r="B97" s="27" t="s">
        <v>88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5" hidden="false" customHeight="true" outlineLevel="0" collapsed="false">
      <c r="A98" s="32"/>
      <c r="B98" s="17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5" hidden="false" customHeight="true" outlineLevel="0" collapsed="false">
      <c r="A99" s="28" t="s">
        <v>66</v>
      </c>
      <c r="B99" s="29" t="s">
        <v>143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</row>
    <row r="100" customFormat="false" ht="15" hidden="false" customHeight="true" outlineLevel="0" collapsed="false">
      <c r="B100" s="29" t="s">
        <v>144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</row>
    <row r="101" customFormat="false" ht="15" hidden="false" customHeight="true" outlineLevel="0" collapsed="false">
      <c r="B101" s="29" t="s">
        <v>145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</row>
    <row r="102" customFormat="false" ht="15" hidden="false" customHeight="true" outlineLevel="0" collapsed="false">
      <c r="B102" s="15" t="s">
        <v>146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6" t="n">
        <v>0</v>
      </c>
    </row>
    <row r="103" customFormat="false" ht="15" hidden="false" customHeight="true" outlineLevel="0" collapsed="false">
      <c r="A103" s="29"/>
      <c r="B103" s="29" t="s">
        <v>147</v>
      </c>
      <c r="C103" s="46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</row>
    <row r="104" customFormat="false" ht="15" hidden="false" customHeight="true" outlineLevel="0" collapsed="false">
      <c r="A104" s="32"/>
      <c r="B104" s="32" t="s">
        <v>148</v>
      </c>
      <c r="C104" s="46" t="n">
        <v>0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</row>
    <row r="105" customFormat="false" ht="15" hidden="false" customHeight="true" outlineLevel="0" collapsed="false">
      <c r="A105" s="32"/>
      <c r="B105" s="32" t="s">
        <v>149</v>
      </c>
      <c r="C105" s="46" t="n">
        <v>49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36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85</v>
      </c>
    </row>
    <row r="106" customFormat="false" ht="15" hidden="false" customHeight="true" outlineLevel="0" collapsed="false">
      <c r="A106" s="32"/>
      <c r="B106" s="32" t="s">
        <v>150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</row>
    <row r="107" customFormat="false" ht="15" hidden="false" customHeight="true" outlineLevel="0" collapsed="false">
      <c r="A107" s="32"/>
      <c r="B107" s="32" t="s">
        <v>151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</row>
    <row r="108" customFormat="false" ht="15" hidden="false" customHeight="true" outlineLevel="0" collapsed="false">
      <c r="A108" s="32"/>
      <c r="B108" s="32" t="s">
        <v>152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</row>
    <row r="109" customFormat="false" ht="15" hidden="false" customHeight="true" outlineLevel="0" collapsed="false">
      <c r="A109" s="32"/>
      <c r="B109" s="32" t="s">
        <v>153</v>
      </c>
      <c r="C109" s="46" t="n">
        <v>0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</row>
    <row r="110" customFormat="false" ht="15" hidden="false" customHeight="true" outlineLevel="0" collapsed="false">
      <c r="A110" s="32"/>
      <c r="B110" s="32" t="s">
        <v>154</v>
      </c>
      <c r="C110" s="46" t="n">
        <v>0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</row>
    <row r="111" customFormat="false" ht="15" hidden="false" customHeight="true" outlineLevel="0" collapsed="false">
      <c r="A111" s="32"/>
      <c r="B111" s="32" t="s">
        <v>155</v>
      </c>
      <c r="C111" s="46" t="n">
        <v>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</row>
    <row r="112" customFormat="false" ht="15" hidden="false" customHeight="true" outlineLevel="0" collapsed="false">
      <c r="A112" s="32"/>
      <c r="B112" s="17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</row>
    <row r="113" customFormat="false" ht="15" hidden="false" customHeight="true" outlineLevel="0" collapsed="false">
      <c r="A113" s="32"/>
      <c r="B113" s="17" t="s">
        <v>156</v>
      </c>
      <c r="C113" s="41" t="n">
        <v>49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36</v>
      </c>
      <c r="J113" s="41" t="n">
        <v>0</v>
      </c>
      <c r="K113" s="41" t="n">
        <v>0</v>
      </c>
      <c r="L113" s="41" t="n">
        <v>0</v>
      </c>
      <c r="M113" s="41" t="n">
        <v>0</v>
      </c>
      <c r="N113" s="41" t="n">
        <v>85</v>
      </c>
    </row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6">
    <mergeCell ref="A7:N7"/>
    <mergeCell ref="B25:N25"/>
    <mergeCell ref="A43:N43"/>
    <mergeCell ref="B61:N61"/>
    <mergeCell ref="A79:N79"/>
    <mergeCell ref="B97:N9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69" activeCellId="0" sqref="C69: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18.28"/>
    <col collapsed="false" customWidth="true" hidden="false" outlineLevel="0" max="6" min="3" style="15" width="10.71"/>
    <col collapsed="false" customWidth="true" hidden="false" outlineLevel="0" max="11" min="7" style="15" width="9.7"/>
    <col collapsed="false" customWidth="true" hidden="false" outlineLevel="0" max="12" min="12" style="15" width="8.7"/>
    <col collapsed="false" customWidth="true" hidden="false" outlineLevel="0" max="13" min="13" style="15" width="13.7"/>
    <col collapsed="false" customWidth="true" hidden="false" outlineLevel="0" max="14" min="14" style="15" width="9.7"/>
    <col collapsed="false" customWidth="false" hidden="false" outlineLevel="0" max="257" min="15" style="15" width="9.14"/>
  </cols>
  <sheetData>
    <row r="1" customFormat="false" ht="1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20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true" outlineLevel="0" collapsed="false">
      <c r="A4" s="48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48"/>
      <c r="O6" s="32"/>
    </row>
    <row r="7" customFormat="fals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true" outlineLevel="0" collapsed="false">
      <c r="A8" s="48"/>
    </row>
    <row r="9" customFormat="false" ht="15" hidden="false" customHeight="true" outlineLevel="0" collapsed="false">
      <c r="A9" s="28" t="s">
        <v>66</v>
      </c>
      <c r="B9" s="29" t="s">
        <v>157</v>
      </c>
      <c r="C9" s="33" t="n">
        <v>2264</v>
      </c>
      <c r="D9" s="33" t="n">
        <v>322</v>
      </c>
      <c r="E9" s="33" t="n">
        <v>386</v>
      </c>
      <c r="F9" s="33" t="n">
        <v>20</v>
      </c>
      <c r="G9" s="33" t="n">
        <v>2117</v>
      </c>
      <c r="H9" s="33" t="n">
        <v>0</v>
      </c>
      <c r="I9" s="33" t="n">
        <v>0</v>
      </c>
      <c r="J9" s="33" t="n">
        <v>1653</v>
      </c>
      <c r="K9" s="33" t="n">
        <v>0</v>
      </c>
      <c r="L9" s="33" t="n">
        <v>0</v>
      </c>
      <c r="M9" s="33" t="n">
        <v>0</v>
      </c>
      <c r="N9" s="33" t="n">
        <v>6762</v>
      </c>
    </row>
    <row r="10" customFormat="false" ht="15" hidden="false" customHeight="true" outlineLevel="0" collapsed="false">
      <c r="B10" s="29" t="s">
        <v>158</v>
      </c>
      <c r="C10" s="33" t="n">
        <v>6416</v>
      </c>
      <c r="D10" s="33" t="n">
        <v>1375</v>
      </c>
      <c r="E10" s="33" t="n">
        <v>1740</v>
      </c>
      <c r="F10" s="33" t="n">
        <v>281</v>
      </c>
      <c r="G10" s="33" t="n">
        <v>2773</v>
      </c>
      <c r="H10" s="33" t="n">
        <v>0</v>
      </c>
      <c r="I10" s="33" t="n">
        <v>280</v>
      </c>
      <c r="J10" s="33" t="n">
        <v>2098</v>
      </c>
      <c r="K10" s="33" t="n">
        <v>284</v>
      </c>
      <c r="L10" s="33" t="n">
        <v>120</v>
      </c>
      <c r="M10" s="33" t="n">
        <v>0</v>
      </c>
      <c r="N10" s="33" t="n">
        <v>15367</v>
      </c>
    </row>
    <row r="11" customFormat="false" ht="15" hidden="false" customHeight="true" outlineLevel="0" collapsed="false">
      <c r="B11" s="29" t="s">
        <v>159</v>
      </c>
      <c r="C11" s="33" t="n">
        <v>4681</v>
      </c>
      <c r="D11" s="33" t="n">
        <v>727</v>
      </c>
      <c r="E11" s="33" t="n">
        <v>715</v>
      </c>
      <c r="F11" s="33" t="n">
        <v>125</v>
      </c>
      <c r="G11" s="33" t="n">
        <v>1282</v>
      </c>
      <c r="H11" s="33" t="n">
        <v>0</v>
      </c>
      <c r="I11" s="33" t="n">
        <v>2</v>
      </c>
      <c r="J11" s="33" t="n">
        <v>1815</v>
      </c>
      <c r="K11" s="33" t="n">
        <v>93</v>
      </c>
      <c r="L11" s="33" t="n">
        <v>171</v>
      </c>
      <c r="M11" s="33" t="n">
        <v>0</v>
      </c>
      <c r="N11" s="33" t="n">
        <v>9611</v>
      </c>
    </row>
    <row r="12" customFormat="false" ht="15" hidden="false" customHeight="true" outlineLevel="0" collapsed="false">
      <c r="B12" s="15" t="s">
        <v>160</v>
      </c>
      <c r="C12" s="39" t="n">
        <v>18350</v>
      </c>
      <c r="D12" s="39" t="n">
        <v>8079</v>
      </c>
      <c r="E12" s="39" t="n">
        <v>1169</v>
      </c>
      <c r="F12" s="39" t="n">
        <v>502</v>
      </c>
      <c r="G12" s="39" t="n">
        <v>3474</v>
      </c>
      <c r="H12" s="39" t="n">
        <v>660</v>
      </c>
      <c r="I12" s="39" t="n">
        <v>310</v>
      </c>
      <c r="J12" s="39" t="n">
        <v>3299</v>
      </c>
      <c r="K12" s="39" t="n">
        <v>323</v>
      </c>
      <c r="L12" s="39" t="n">
        <v>169</v>
      </c>
      <c r="M12" s="39" t="n">
        <v>1862</v>
      </c>
      <c r="N12" s="33" t="n">
        <v>38197</v>
      </c>
    </row>
    <row r="13" customFormat="false" ht="15" hidden="false" customHeight="true" outlineLevel="0" collapsed="false">
      <c r="A13" s="29"/>
      <c r="B13" s="29" t="s">
        <v>161</v>
      </c>
      <c r="C13" s="33" t="n">
        <v>3397</v>
      </c>
      <c r="D13" s="33" t="n">
        <v>349</v>
      </c>
      <c r="E13" s="33" t="n">
        <v>976</v>
      </c>
      <c r="F13" s="33" t="n">
        <v>17</v>
      </c>
      <c r="G13" s="33" t="n">
        <v>819</v>
      </c>
      <c r="H13" s="33" t="n">
        <v>0</v>
      </c>
      <c r="I13" s="33" t="n">
        <v>483</v>
      </c>
      <c r="J13" s="33" t="n">
        <v>2195</v>
      </c>
      <c r="K13" s="33" t="n">
        <v>0</v>
      </c>
      <c r="L13" s="33" t="n">
        <v>0</v>
      </c>
      <c r="M13" s="33" t="n">
        <v>0</v>
      </c>
      <c r="N13" s="33" t="n">
        <v>8236</v>
      </c>
    </row>
    <row r="14" customFormat="false" ht="15" hidden="false" customHeight="true" outlineLevel="0" collapsed="false">
      <c r="A14" s="29"/>
      <c r="B14" s="29" t="s">
        <v>162</v>
      </c>
      <c r="C14" s="33" t="n">
        <v>66621</v>
      </c>
      <c r="D14" s="33" t="n">
        <v>67598</v>
      </c>
      <c r="E14" s="33" t="n">
        <v>6663</v>
      </c>
      <c r="F14" s="33" t="n">
        <v>6660</v>
      </c>
      <c r="G14" s="33" t="n">
        <v>19452</v>
      </c>
      <c r="H14" s="33" t="n">
        <v>2884</v>
      </c>
      <c r="I14" s="33" t="n">
        <v>3246</v>
      </c>
      <c r="J14" s="33" t="n">
        <v>15227</v>
      </c>
      <c r="K14" s="33" t="n">
        <v>5693</v>
      </c>
      <c r="L14" s="33" t="n">
        <v>7812</v>
      </c>
      <c r="M14" s="33" t="n">
        <v>16906</v>
      </c>
      <c r="N14" s="33" t="n">
        <v>218762</v>
      </c>
    </row>
    <row r="15" customFormat="false" ht="15" hidden="false" customHeight="true" outlineLevel="0" collapsed="false">
      <c r="A15" s="32"/>
      <c r="B15" s="32" t="s">
        <v>163</v>
      </c>
      <c r="C15" s="33" t="n">
        <v>6662</v>
      </c>
      <c r="D15" s="33" t="n">
        <v>1448</v>
      </c>
      <c r="E15" s="33" t="n">
        <v>742</v>
      </c>
      <c r="F15" s="33" t="n">
        <v>299</v>
      </c>
      <c r="G15" s="33" t="n">
        <v>5245</v>
      </c>
      <c r="H15" s="33" t="n">
        <v>0</v>
      </c>
      <c r="I15" s="33" t="n">
        <v>84</v>
      </c>
      <c r="J15" s="33" t="n">
        <v>3898</v>
      </c>
      <c r="K15" s="33" t="n">
        <v>0</v>
      </c>
      <c r="L15" s="33" t="n">
        <v>0</v>
      </c>
      <c r="M15" s="33" t="n">
        <v>0</v>
      </c>
      <c r="N15" s="33" t="n">
        <v>18378</v>
      </c>
    </row>
    <row r="16" customFormat="false" ht="15" hidden="false" customHeight="true" outlineLevel="0" collapsed="false">
      <c r="A16" s="32"/>
      <c r="B16" s="17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15" hidden="false" customHeight="true" outlineLevel="0" collapsed="false">
      <c r="A17" s="32"/>
      <c r="B17" s="17" t="s">
        <v>164</v>
      </c>
      <c r="C17" s="35" t="n">
        <v>108391</v>
      </c>
      <c r="D17" s="35" t="n">
        <v>79898</v>
      </c>
      <c r="E17" s="35" t="n">
        <v>12391</v>
      </c>
      <c r="F17" s="35" t="n">
        <v>7904</v>
      </c>
      <c r="G17" s="35" t="n">
        <v>35162</v>
      </c>
      <c r="H17" s="35" t="n">
        <v>3544</v>
      </c>
      <c r="I17" s="35" t="n">
        <v>4405</v>
      </c>
      <c r="J17" s="35" t="n">
        <v>30185</v>
      </c>
      <c r="K17" s="35" t="n">
        <v>6393</v>
      </c>
      <c r="L17" s="35" t="n">
        <v>8272</v>
      </c>
      <c r="M17" s="35" t="n">
        <v>18768</v>
      </c>
      <c r="N17" s="35" t="n">
        <v>315313</v>
      </c>
    </row>
    <row r="18" customFormat="false" ht="15" hidden="false" customHeight="true" outlineLevel="0" collapsed="false">
      <c r="A18" s="32"/>
      <c r="B18" s="17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19" customFormat="false" ht="20.1" hidden="false" customHeight="true" outlineLevel="0" collapsed="false">
      <c r="A19" s="14"/>
      <c r="B19" s="27" t="s">
        <v>8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32"/>
      <c r="B20" s="1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true" outlineLevel="0" collapsed="false">
      <c r="A21" s="28" t="s">
        <v>66</v>
      </c>
      <c r="B21" s="29" t="s">
        <v>157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</row>
    <row r="22" customFormat="false" ht="15" hidden="false" customHeight="true" outlineLevel="0" collapsed="false">
      <c r="B22" s="29" t="s">
        <v>158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</row>
    <row r="23" customFormat="false" ht="15" hidden="false" customHeight="true" outlineLevel="0" collapsed="false">
      <c r="B23" s="29" t="s">
        <v>159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</row>
    <row r="24" customFormat="false" ht="15" hidden="false" customHeight="true" outlineLevel="0" collapsed="false">
      <c r="B24" s="15" t="s">
        <v>160</v>
      </c>
      <c r="C24" s="47" t="n">
        <v>21</v>
      </c>
      <c r="D24" s="47" t="n">
        <v>29</v>
      </c>
      <c r="E24" s="47" t="n">
        <v>6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6" t="n">
        <v>56</v>
      </c>
    </row>
    <row r="25" customFormat="false" ht="15" hidden="false" customHeight="true" outlineLevel="0" collapsed="false">
      <c r="A25" s="29"/>
      <c r="B25" s="29" t="s">
        <v>161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</row>
    <row r="26" customFormat="false" ht="15" hidden="false" customHeight="true" outlineLevel="0" collapsed="false">
      <c r="A26" s="32"/>
      <c r="B26" s="32" t="s">
        <v>162</v>
      </c>
      <c r="C26" s="46" t="n">
        <v>205</v>
      </c>
      <c r="D26" s="46" t="n">
        <v>228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433</v>
      </c>
    </row>
    <row r="27" customFormat="false" ht="15" hidden="false" customHeight="true" outlineLevel="0" collapsed="false">
      <c r="A27" s="32"/>
      <c r="B27" s="32" t="s">
        <v>16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5" hidden="false" customHeight="true" outlineLevel="0" collapsed="false">
      <c r="A28" s="32"/>
      <c r="B28" s="17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46"/>
    </row>
    <row r="29" customFormat="false" ht="15" hidden="false" customHeight="true" outlineLevel="0" collapsed="false">
      <c r="A29" s="32"/>
      <c r="B29" s="17" t="s">
        <v>164</v>
      </c>
      <c r="C29" s="41" t="n">
        <v>226</v>
      </c>
      <c r="D29" s="41" t="n">
        <v>257</v>
      </c>
      <c r="E29" s="41" t="n">
        <v>6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489</v>
      </c>
    </row>
    <row r="30" customFormat="false" ht="15" hidden="false" customHeight="true" outlineLevel="0" collapsed="false">
      <c r="A30" s="32"/>
      <c r="B30" s="17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20.1" hidden="false" customHeight="true" outlineLevel="0" collapsed="false">
      <c r="A31" s="27" t="s">
        <v>8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true" outlineLevel="0" collapsed="false">
      <c r="A32" s="32"/>
      <c r="B32" s="17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5" hidden="false" customHeight="true" outlineLevel="0" collapsed="false">
      <c r="A33" s="28" t="s">
        <v>66</v>
      </c>
      <c r="B33" s="29" t="s">
        <v>157</v>
      </c>
      <c r="C33" s="33" t="n">
        <v>0</v>
      </c>
      <c r="D33" s="33" t="n">
        <v>0</v>
      </c>
      <c r="E33" s="33" t="n">
        <v>0</v>
      </c>
      <c r="F33" s="33" t="n">
        <v>2</v>
      </c>
      <c r="G33" s="33" t="n">
        <v>1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3</v>
      </c>
    </row>
    <row r="34" customFormat="false" ht="15" hidden="false" customHeight="true" outlineLevel="0" collapsed="false">
      <c r="B34" s="29" t="s">
        <v>158</v>
      </c>
      <c r="C34" s="33" t="n">
        <v>1116</v>
      </c>
      <c r="D34" s="33" t="n">
        <v>156</v>
      </c>
      <c r="E34" s="33" t="n">
        <v>52</v>
      </c>
      <c r="F34" s="33" t="n">
        <v>54</v>
      </c>
      <c r="G34" s="33" t="n">
        <v>0</v>
      </c>
      <c r="H34" s="33" t="n">
        <v>0</v>
      </c>
      <c r="I34" s="33" t="n">
        <v>0</v>
      </c>
      <c r="J34" s="33" t="n">
        <v>11</v>
      </c>
      <c r="K34" s="33" t="n">
        <v>0</v>
      </c>
      <c r="L34" s="33" t="n">
        <v>0</v>
      </c>
      <c r="M34" s="33" t="n">
        <v>0</v>
      </c>
      <c r="N34" s="33" t="n">
        <v>1389</v>
      </c>
    </row>
    <row r="35" customFormat="false" ht="15" hidden="false" customHeight="true" outlineLevel="0" collapsed="false">
      <c r="B35" s="29" t="s">
        <v>159</v>
      </c>
      <c r="C35" s="33" t="n">
        <v>559</v>
      </c>
      <c r="D35" s="33" t="n">
        <v>58</v>
      </c>
      <c r="E35" s="33" t="n">
        <v>96</v>
      </c>
      <c r="F35" s="33" t="n">
        <v>0</v>
      </c>
      <c r="G35" s="33" t="n">
        <v>2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715</v>
      </c>
    </row>
    <row r="36" customFormat="false" ht="15" hidden="false" customHeight="true" outlineLevel="0" collapsed="false">
      <c r="B36" s="15" t="s">
        <v>160</v>
      </c>
      <c r="C36" s="39" t="n">
        <v>671</v>
      </c>
      <c r="D36" s="39" t="n">
        <v>1171</v>
      </c>
      <c r="E36" s="39" t="n">
        <v>12</v>
      </c>
      <c r="F36" s="39" t="n">
        <v>34</v>
      </c>
      <c r="G36" s="39" t="n">
        <v>70</v>
      </c>
      <c r="H36" s="39" t="n">
        <v>0</v>
      </c>
      <c r="I36" s="39" t="n">
        <v>0</v>
      </c>
      <c r="J36" s="39" t="n">
        <v>90</v>
      </c>
      <c r="K36" s="39" t="n">
        <v>0</v>
      </c>
      <c r="L36" s="39" t="n">
        <v>0</v>
      </c>
      <c r="M36" s="39" t="n">
        <v>0</v>
      </c>
      <c r="N36" s="33" t="n">
        <v>2048</v>
      </c>
    </row>
    <row r="37" customFormat="false" ht="15" hidden="false" customHeight="true" outlineLevel="0" collapsed="false">
      <c r="A37" s="29"/>
      <c r="B37" s="29" t="s">
        <v>161</v>
      </c>
      <c r="C37" s="33" t="n">
        <v>917</v>
      </c>
      <c r="D37" s="33" t="n">
        <v>35</v>
      </c>
      <c r="E37" s="33" t="n">
        <v>0</v>
      </c>
      <c r="F37" s="33" t="n">
        <v>0</v>
      </c>
      <c r="G37" s="33" t="n">
        <v>53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1005</v>
      </c>
    </row>
    <row r="38" customFormat="false" ht="15" hidden="false" customHeight="true" outlineLevel="0" collapsed="false">
      <c r="A38" s="32"/>
      <c r="B38" s="32" t="s">
        <v>162</v>
      </c>
      <c r="C38" s="33" t="n">
        <v>2491</v>
      </c>
      <c r="D38" s="33" t="n">
        <v>7883</v>
      </c>
      <c r="E38" s="33" t="n">
        <v>244</v>
      </c>
      <c r="F38" s="33" t="n">
        <v>452</v>
      </c>
      <c r="G38" s="33" t="n">
        <v>223</v>
      </c>
      <c r="H38" s="33" t="n">
        <v>366</v>
      </c>
      <c r="I38" s="33" t="n">
        <v>0</v>
      </c>
      <c r="J38" s="33" t="n">
        <v>374</v>
      </c>
      <c r="K38" s="33" t="n">
        <v>0</v>
      </c>
      <c r="L38" s="33" t="n">
        <v>0</v>
      </c>
      <c r="M38" s="33" t="n">
        <v>1240</v>
      </c>
      <c r="N38" s="33" t="n">
        <v>13273</v>
      </c>
    </row>
    <row r="39" customFormat="false" ht="15" hidden="false" customHeight="true" outlineLevel="0" collapsed="false">
      <c r="A39" s="32"/>
      <c r="B39" s="32" t="s">
        <v>163</v>
      </c>
      <c r="C39" s="33" t="n">
        <v>501</v>
      </c>
      <c r="D39" s="33" t="n">
        <v>140</v>
      </c>
      <c r="E39" s="33" t="n">
        <v>76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8</v>
      </c>
      <c r="K39" s="33" t="n">
        <v>0</v>
      </c>
      <c r="L39" s="33" t="n">
        <v>0</v>
      </c>
      <c r="M39" s="33" t="n">
        <v>0</v>
      </c>
      <c r="N39" s="33" t="n">
        <v>735</v>
      </c>
    </row>
    <row r="40" customFormat="false" ht="15" hidden="false" customHeight="true" outlineLevel="0" collapsed="false">
      <c r="A40" s="32"/>
      <c r="B40" s="17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5" hidden="false" customHeight="true" outlineLevel="0" collapsed="false">
      <c r="A41" s="32"/>
      <c r="B41" s="17" t="s">
        <v>164</v>
      </c>
      <c r="C41" s="35" t="n">
        <v>6255</v>
      </c>
      <c r="D41" s="35" t="n">
        <v>9443</v>
      </c>
      <c r="E41" s="35" t="n">
        <v>480</v>
      </c>
      <c r="F41" s="35" t="n">
        <v>542</v>
      </c>
      <c r="G41" s="35" t="n">
        <v>349</v>
      </c>
      <c r="H41" s="35" t="n">
        <v>366</v>
      </c>
      <c r="I41" s="35" t="n">
        <v>0</v>
      </c>
      <c r="J41" s="35" t="n">
        <v>493</v>
      </c>
      <c r="K41" s="35" t="n">
        <v>0</v>
      </c>
      <c r="L41" s="35" t="n">
        <v>0</v>
      </c>
      <c r="M41" s="35" t="n">
        <v>1240</v>
      </c>
      <c r="N41" s="35" t="n">
        <v>19168</v>
      </c>
    </row>
    <row r="42" customFormat="false" ht="15" hidden="false" customHeight="true" outlineLevel="0" collapsed="false">
      <c r="A42" s="32"/>
      <c r="B42" s="17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20.1" hidden="false" customHeight="true" outlineLevel="0" collapsed="false">
      <c r="B43" s="27" t="s">
        <v>86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true" outlineLevel="0" collapsed="false">
      <c r="A44" s="32"/>
      <c r="B44" s="17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customFormat="false" ht="15" hidden="false" customHeight="true" outlineLevel="0" collapsed="false">
      <c r="A45" s="28" t="s">
        <v>165</v>
      </c>
      <c r="B45" s="29" t="s">
        <v>157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</row>
    <row r="46" customFormat="false" ht="15" hidden="false" customHeight="true" outlineLevel="0" collapsed="false">
      <c r="B46" s="29" t="s">
        <v>158</v>
      </c>
      <c r="C46" s="46" t="n">
        <v>116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116</v>
      </c>
    </row>
    <row r="47" customFormat="false" ht="15" hidden="false" customHeight="true" outlineLevel="0" collapsed="false">
      <c r="B47" s="29" t="s">
        <v>159</v>
      </c>
      <c r="C47" s="46" t="n">
        <v>0</v>
      </c>
      <c r="D47" s="46" t="n">
        <v>34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34</v>
      </c>
    </row>
    <row r="48" customFormat="false" ht="15" hidden="false" customHeight="true" outlineLevel="0" collapsed="false">
      <c r="B48" s="15" t="s">
        <v>160</v>
      </c>
      <c r="C48" s="47" t="n">
        <v>199</v>
      </c>
      <c r="D48" s="47" t="n">
        <v>132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6" t="n">
        <v>331</v>
      </c>
    </row>
    <row r="49" customFormat="false" ht="15" hidden="false" customHeight="true" outlineLevel="0" collapsed="false">
      <c r="A49" s="29"/>
      <c r="B49" s="29" t="s">
        <v>161</v>
      </c>
      <c r="C49" s="46" t="n">
        <v>180</v>
      </c>
      <c r="D49" s="46" t="n">
        <v>0</v>
      </c>
      <c r="E49" s="46" t="n">
        <v>0</v>
      </c>
      <c r="F49" s="46" t="n">
        <v>0</v>
      </c>
      <c r="G49" s="46" t="n">
        <v>25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205</v>
      </c>
    </row>
    <row r="50" customFormat="false" ht="15" hidden="false" customHeight="true" outlineLevel="0" collapsed="false">
      <c r="A50" s="32"/>
      <c r="B50" s="32" t="s">
        <v>162</v>
      </c>
      <c r="C50" s="46" t="n">
        <v>129</v>
      </c>
      <c r="D50" s="46" t="n">
        <v>1800</v>
      </c>
      <c r="E50" s="46" t="n">
        <v>2</v>
      </c>
      <c r="F50" s="46" t="n">
        <v>40</v>
      </c>
      <c r="G50" s="46" t="n">
        <v>62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2033</v>
      </c>
    </row>
    <row r="51" customFormat="false" ht="15" hidden="false" customHeight="true" outlineLevel="0" collapsed="false">
      <c r="A51" s="32"/>
      <c r="B51" s="32" t="s">
        <v>163</v>
      </c>
      <c r="C51" s="46" t="n">
        <v>43</v>
      </c>
      <c r="D51" s="46" t="n">
        <v>42</v>
      </c>
      <c r="E51" s="46" t="n">
        <v>2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87</v>
      </c>
    </row>
    <row r="52" customFormat="false" ht="15" hidden="false" customHeight="true" outlineLevel="0" collapsed="false">
      <c r="A52" s="32"/>
      <c r="B52" s="17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46"/>
    </row>
    <row r="53" customFormat="false" ht="15" hidden="false" customHeight="true" outlineLevel="0" collapsed="false">
      <c r="A53" s="32"/>
      <c r="B53" s="17" t="s">
        <v>164</v>
      </c>
      <c r="C53" s="41" t="n">
        <v>667</v>
      </c>
      <c r="D53" s="41" t="n">
        <v>2008</v>
      </c>
      <c r="E53" s="41" t="n">
        <v>4</v>
      </c>
      <c r="F53" s="41" t="n">
        <v>40</v>
      </c>
      <c r="G53" s="41" t="n">
        <v>87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2806</v>
      </c>
    </row>
    <row r="54" customFormat="false" ht="15" hidden="false" customHeight="true" outlineLevel="0" collapsed="false">
      <c r="A54" s="32"/>
      <c r="B54" s="17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</row>
    <row r="55" customFormat="false" ht="20.1" hidden="false" customHeight="true" outlineLevel="0" collapsed="false">
      <c r="A55" s="27" t="s">
        <v>87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true" outlineLevel="0" collapsed="false">
      <c r="A56" s="32"/>
      <c r="B56" s="17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</row>
    <row r="57" customFormat="false" ht="15" hidden="false" customHeight="true" outlineLevel="0" collapsed="false">
      <c r="A57" s="28" t="s">
        <v>66</v>
      </c>
      <c r="B57" s="29" t="s">
        <v>157</v>
      </c>
      <c r="C57" s="33" t="n">
        <v>207</v>
      </c>
      <c r="D57" s="33" t="n">
        <v>28</v>
      </c>
      <c r="E57" s="33" t="n">
        <v>20</v>
      </c>
      <c r="F57" s="33" t="n">
        <v>0</v>
      </c>
      <c r="G57" s="33" t="n">
        <v>51</v>
      </c>
      <c r="H57" s="33" t="n">
        <v>0</v>
      </c>
      <c r="I57" s="33" t="n">
        <v>0</v>
      </c>
      <c r="J57" s="33" t="n">
        <v>6</v>
      </c>
      <c r="K57" s="33" t="n">
        <v>0</v>
      </c>
      <c r="L57" s="33" t="n">
        <v>0</v>
      </c>
      <c r="M57" s="33" t="n">
        <v>0</v>
      </c>
      <c r="N57" s="33" t="n">
        <v>312</v>
      </c>
    </row>
    <row r="58" customFormat="false" ht="15" hidden="false" customHeight="true" outlineLevel="0" collapsed="false">
      <c r="B58" s="29" t="s">
        <v>158</v>
      </c>
      <c r="C58" s="33" t="n">
        <v>901</v>
      </c>
      <c r="D58" s="33" t="n">
        <v>52</v>
      </c>
      <c r="E58" s="33" t="n">
        <v>14</v>
      </c>
      <c r="F58" s="33" t="n">
        <v>8</v>
      </c>
      <c r="G58" s="33" t="n">
        <v>18</v>
      </c>
      <c r="H58" s="33" t="n">
        <v>0</v>
      </c>
      <c r="I58" s="33" t="n">
        <v>20</v>
      </c>
      <c r="J58" s="33" t="n">
        <v>28</v>
      </c>
      <c r="K58" s="33" t="n">
        <v>0</v>
      </c>
      <c r="L58" s="33" t="n">
        <v>0</v>
      </c>
      <c r="M58" s="33" t="n">
        <v>0</v>
      </c>
      <c r="N58" s="33" t="n">
        <v>1041</v>
      </c>
    </row>
    <row r="59" customFormat="false" ht="15" hidden="false" customHeight="true" outlineLevel="0" collapsed="false">
      <c r="B59" s="29" t="s">
        <v>159</v>
      </c>
      <c r="C59" s="33" t="n">
        <v>473</v>
      </c>
      <c r="D59" s="33" t="n">
        <v>151</v>
      </c>
      <c r="E59" s="33" t="n">
        <v>114</v>
      </c>
      <c r="F59" s="33" t="n">
        <v>2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758</v>
      </c>
    </row>
    <row r="60" customFormat="false" ht="15" hidden="false" customHeight="true" outlineLevel="0" collapsed="false">
      <c r="B60" s="15" t="s">
        <v>160</v>
      </c>
      <c r="C60" s="39" t="n">
        <v>1268</v>
      </c>
      <c r="D60" s="39" t="n">
        <v>771</v>
      </c>
      <c r="E60" s="39" t="n">
        <v>72</v>
      </c>
      <c r="F60" s="39" t="n">
        <v>52</v>
      </c>
      <c r="G60" s="39" t="n">
        <v>241</v>
      </c>
      <c r="H60" s="39" t="n">
        <v>0</v>
      </c>
      <c r="I60" s="39" t="n">
        <v>52</v>
      </c>
      <c r="J60" s="39" t="n">
        <v>213</v>
      </c>
      <c r="K60" s="39" t="n">
        <v>0</v>
      </c>
      <c r="L60" s="39" t="n">
        <v>0</v>
      </c>
      <c r="M60" s="39" t="n">
        <v>204</v>
      </c>
      <c r="N60" s="33" t="n">
        <v>2873</v>
      </c>
    </row>
    <row r="61" customFormat="false" ht="15" hidden="false" customHeight="true" outlineLevel="0" collapsed="false">
      <c r="A61" s="29"/>
      <c r="B61" s="29" t="s">
        <v>161</v>
      </c>
      <c r="C61" s="33" t="n">
        <v>651</v>
      </c>
      <c r="D61" s="33" t="n">
        <v>121</v>
      </c>
      <c r="E61" s="33" t="n">
        <v>166</v>
      </c>
      <c r="F61" s="33" t="n">
        <v>0</v>
      </c>
      <c r="G61" s="33" t="n">
        <v>213</v>
      </c>
      <c r="H61" s="33" t="n">
        <v>0</v>
      </c>
      <c r="I61" s="33" t="n">
        <v>0</v>
      </c>
      <c r="J61" s="33" t="n">
        <v>192</v>
      </c>
      <c r="K61" s="33" t="n">
        <v>0</v>
      </c>
      <c r="L61" s="33" t="n">
        <v>0</v>
      </c>
      <c r="M61" s="33" t="n">
        <v>0</v>
      </c>
      <c r="N61" s="33" t="n">
        <v>1343</v>
      </c>
    </row>
    <row r="62" customFormat="false" ht="15" hidden="false" customHeight="true" outlineLevel="0" collapsed="false">
      <c r="A62" s="29"/>
      <c r="B62" s="29" t="s">
        <v>162</v>
      </c>
      <c r="C62" s="33" t="n">
        <v>4072</v>
      </c>
      <c r="D62" s="33" t="n">
        <v>7530</v>
      </c>
      <c r="E62" s="33" t="n">
        <v>336</v>
      </c>
      <c r="F62" s="33" t="n">
        <v>696</v>
      </c>
      <c r="G62" s="33" t="n">
        <v>7242</v>
      </c>
      <c r="H62" s="33" t="n">
        <v>129</v>
      </c>
      <c r="I62" s="33" t="n">
        <v>138</v>
      </c>
      <c r="J62" s="33" t="n">
        <v>608</v>
      </c>
      <c r="K62" s="33" t="n">
        <v>0</v>
      </c>
      <c r="L62" s="33" t="n">
        <v>0</v>
      </c>
      <c r="M62" s="33" t="n">
        <v>405</v>
      </c>
      <c r="N62" s="33" t="n">
        <v>21156</v>
      </c>
    </row>
    <row r="63" customFormat="false" ht="15" hidden="false" customHeight="true" outlineLevel="0" collapsed="false">
      <c r="A63" s="29"/>
      <c r="B63" s="29" t="s">
        <v>163</v>
      </c>
      <c r="C63" s="33" t="n">
        <v>1460</v>
      </c>
      <c r="D63" s="33" t="n">
        <v>216</v>
      </c>
      <c r="E63" s="33" t="n">
        <v>52</v>
      </c>
      <c r="F63" s="33" t="n">
        <v>22</v>
      </c>
      <c r="G63" s="33" t="n">
        <v>45</v>
      </c>
      <c r="H63" s="33" t="n">
        <v>0</v>
      </c>
      <c r="I63" s="33" t="n">
        <v>0</v>
      </c>
      <c r="J63" s="33" t="n">
        <v>171</v>
      </c>
      <c r="K63" s="33" t="n">
        <v>0</v>
      </c>
      <c r="L63" s="33" t="n">
        <v>0</v>
      </c>
      <c r="M63" s="33" t="n">
        <v>0</v>
      </c>
      <c r="N63" s="33" t="n">
        <v>1966</v>
      </c>
    </row>
    <row r="64" customFormat="false" ht="15" hidden="false" customHeight="true" outlineLevel="0" collapsed="false">
      <c r="A64" s="32"/>
      <c r="B64" s="1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5" hidden="false" customHeight="true" outlineLevel="0" collapsed="false">
      <c r="A65" s="32"/>
      <c r="B65" s="17" t="s">
        <v>164</v>
      </c>
      <c r="C65" s="35" t="n">
        <v>9032</v>
      </c>
      <c r="D65" s="35" t="n">
        <v>8869</v>
      </c>
      <c r="E65" s="35" t="n">
        <v>774</v>
      </c>
      <c r="F65" s="35" t="n">
        <v>798</v>
      </c>
      <c r="G65" s="35" t="n">
        <v>7810</v>
      </c>
      <c r="H65" s="35" t="n">
        <v>129</v>
      </c>
      <c r="I65" s="35" t="n">
        <v>210</v>
      </c>
      <c r="J65" s="35" t="n">
        <v>1218</v>
      </c>
      <c r="K65" s="35" t="n">
        <v>0</v>
      </c>
      <c r="L65" s="35" t="n">
        <v>0</v>
      </c>
      <c r="M65" s="35" t="n">
        <v>609</v>
      </c>
      <c r="N65" s="35" t="n">
        <v>29449</v>
      </c>
    </row>
    <row r="66" customFormat="false" ht="15" hidden="false" customHeight="true" outlineLevel="0" collapsed="false">
      <c r="A66" s="32"/>
      <c r="B66" s="17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20.1" hidden="false" customHeight="true" outlineLevel="0" collapsed="false">
      <c r="B67" s="27" t="s">
        <v>88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5" hidden="false" customHeight="true" outlineLevel="0" collapsed="false">
      <c r="A68" s="32"/>
      <c r="B68" s="17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5" hidden="false" customHeight="true" outlineLevel="0" collapsed="false">
      <c r="A69" s="28" t="s">
        <v>66</v>
      </c>
      <c r="B69" s="29" t="s">
        <v>157</v>
      </c>
      <c r="C69" s="46" t="n">
        <v>52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52</v>
      </c>
    </row>
    <row r="70" customFormat="false" ht="15" hidden="false" customHeight="true" outlineLevel="0" collapsed="false">
      <c r="B70" s="29" t="s">
        <v>158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</row>
    <row r="71" customFormat="false" ht="15" hidden="false" customHeight="true" outlineLevel="0" collapsed="false">
      <c r="B71" s="29" t="s">
        <v>159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</row>
    <row r="72" customFormat="false" ht="15" hidden="false" customHeight="true" outlineLevel="0" collapsed="false">
      <c r="B72" s="15" t="s">
        <v>160</v>
      </c>
      <c r="C72" s="47" t="n">
        <v>8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35</v>
      </c>
      <c r="K72" s="47" t="n">
        <v>0</v>
      </c>
      <c r="L72" s="47" t="n">
        <v>0</v>
      </c>
      <c r="M72" s="47" t="n">
        <v>0</v>
      </c>
      <c r="N72" s="46" t="n">
        <v>115</v>
      </c>
    </row>
    <row r="73" customFormat="false" ht="15" hidden="false" customHeight="true" outlineLevel="0" collapsed="false">
      <c r="A73" s="29"/>
      <c r="B73" s="29" t="s">
        <v>161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</row>
    <row r="74" customFormat="false" ht="15" hidden="false" customHeight="true" outlineLevel="0" collapsed="false">
      <c r="A74" s="32"/>
      <c r="B74" s="32" t="s">
        <v>162</v>
      </c>
      <c r="C74" s="46" t="n">
        <v>307</v>
      </c>
      <c r="D74" s="46" t="n">
        <v>226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188</v>
      </c>
      <c r="K74" s="46" t="n">
        <v>0</v>
      </c>
      <c r="L74" s="46" t="n">
        <v>0</v>
      </c>
      <c r="M74" s="46" t="n">
        <v>0</v>
      </c>
      <c r="N74" s="46" t="n">
        <v>721</v>
      </c>
    </row>
    <row r="75" customFormat="false" ht="15" hidden="false" customHeight="true" outlineLevel="0" collapsed="false">
      <c r="A75" s="32"/>
      <c r="B75" s="32" t="s">
        <v>163</v>
      </c>
      <c r="C75" s="46" t="n">
        <v>117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117</v>
      </c>
    </row>
    <row r="76" customFormat="false" ht="15" hidden="false" customHeight="true" outlineLevel="0" collapsed="false">
      <c r="A76" s="32"/>
      <c r="B76" s="17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5" hidden="false" customHeight="true" outlineLevel="0" collapsed="false">
      <c r="A77" s="32"/>
      <c r="B77" s="17" t="s">
        <v>164</v>
      </c>
      <c r="C77" s="41" t="n">
        <v>556</v>
      </c>
      <c r="D77" s="41" t="n">
        <v>226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223</v>
      </c>
      <c r="K77" s="41" t="n">
        <v>0</v>
      </c>
      <c r="L77" s="41" t="n">
        <v>0</v>
      </c>
      <c r="M77" s="41" t="n">
        <v>0</v>
      </c>
      <c r="N77" s="41" t="n">
        <v>1005</v>
      </c>
    </row>
    <row r="78" customFormat="false" ht="15" hidden="false" customHeight="true" outlineLevel="0" collapsed="false">
      <c r="A78" s="32"/>
      <c r="B78" s="17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</sheetData>
  <mergeCells count="6">
    <mergeCell ref="A7:N7"/>
    <mergeCell ref="B19:N19"/>
    <mergeCell ref="A31:N31"/>
    <mergeCell ref="B43:N43"/>
    <mergeCell ref="A55:N55"/>
    <mergeCell ref="B67:N6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9" activeCellId="0" sqref="C49:O5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6" min="3" style="15" width="10.71"/>
    <col collapsed="false" customWidth="true" hidden="false" outlineLevel="0" max="11" min="7" style="15" width="9.7"/>
    <col collapsed="false" customWidth="true" hidden="false" outlineLevel="0" max="12" min="12" style="15" width="8.7"/>
    <col collapsed="false" customWidth="true" hidden="false" outlineLevel="0" max="13" min="13" style="15" width="13.7"/>
    <col collapsed="false" customWidth="true" hidden="false" outlineLevel="0" max="14" min="14" style="15" width="9.7"/>
    <col collapsed="false" customWidth="false" hidden="false" outlineLevel="0" max="257" min="15" style="15" width="9.14"/>
  </cols>
  <sheetData>
    <row r="1" customFormat="false" ht="15" hidden="false" customHeight="true" outlineLevel="0" collapsed="false">
      <c r="A1" s="18" t="s">
        <v>2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18" t="s">
        <v>2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20" t="s">
        <v>2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true" outlineLevel="0" collapsed="false">
      <c r="A4" s="48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48"/>
      <c r="O6" s="32"/>
    </row>
    <row r="7" s="76" customFormat="tru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true" outlineLevel="0" collapsed="false">
      <c r="A8" s="48"/>
    </row>
    <row r="9" customFormat="false" ht="15" hidden="false" customHeight="true" outlineLevel="0" collapsed="false">
      <c r="A9" s="28" t="s">
        <v>66</v>
      </c>
      <c r="B9" s="29" t="s">
        <v>166</v>
      </c>
      <c r="C9" s="46" t="n">
        <v>17131</v>
      </c>
      <c r="D9" s="46" t="n">
        <v>9207</v>
      </c>
      <c r="E9" s="46" t="n">
        <v>2629</v>
      </c>
      <c r="F9" s="46" t="n">
        <v>846</v>
      </c>
      <c r="G9" s="46" t="n">
        <v>2467</v>
      </c>
      <c r="H9" s="46" t="n">
        <v>425</v>
      </c>
      <c r="I9" s="46" t="n">
        <v>556</v>
      </c>
      <c r="J9" s="46" t="n">
        <v>10724</v>
      </c>
      <c r="K9" s="46" t="n">
        <v>572</v>
      </c>
      <c r="L9" s="46" t="n">
        <v>151</v>
      </c>
      <c r="M9" s="46" t="n">
        <v>1262</v>
      </c>
      <c r="N9" s="46" t="n">
        <v>45970</v>
      </c>
    </row>
    <row r="10" customFormat="false" ht="15" hidden="false" customHeight="true" outlineLevel="0" collapsed="false">
      <c r="B10" s="29" t="s">
        <v>167</v>
      </c>
      <c r="C10" s="46" t="n">
        <v>13712</v>
      </c>
      <c r="D10" s="46" t="n">
        <v>3581</v>
      </c>
      <c r="E10" s="46" t="n">
        <v>2177</v>
      </c>
      <c r="F10" s="46" t="n">
        <v>383</v>
      </c>
      <c r="G10" s="46" t="n">
        <v>2708</v>
      </c>
      <c r="H10" s="46" t="n">
        <v>168</v>
      </c>
      <c r="I10" s="46" t="n">
        <v>295</v>
      </c>
      <c r="J10" s="46" t="n">
        <v>8616</v>
      </c>
      <c r="K10" s="46" t="n">
        <v>0</v>
      </c>
      <c r="L10" s="46" t="n">
        <v>820</v>
      </c>
      <c r="M10" s="46" t="n">
        <v>0</v>
      </c>
      <c r="N10" s="46" t="n">
        <v>32460</v>
      </c>
    </row>
    <row r="11" customFormat="false" ht="15" hidden="false" customHeight="true" outlineLevel="0" collapsed="false">
      <c r="B11" s="29" t="s">
        <v>168</v>
      </c>
      <c r="C11" s="46" t="n">
        <v>47521</v>
      </c>
      <c r="D11" s="46" t="n">
        <v>33526</v>
      </c>
      <c r="E11" s="46" t="n">
        <v>8413</v>
      </c>
      <c r="F11" s="46" t="n">
        <v>6266</v>
      </c>
      <c r="G11" s="46" t="n">
        <v>8690</v>
      </c>
      <c r="H11" s="46" t="n">
        <v>1100</v>
      </c>
      <c r="I11" s="46" t="n">
        <v>1286</v>
      </c>
      <c r="J11" s="46" t="n">
        <v>14683</v>
      </c>
      <c r="K11" s="46" t="n">
        <v>2844</v>
      </c>
      <c r="L11" s="46" t="n">
        <v>8136</v>
      </c>
      <c r="M11" s="46" t="n">
        <v>16111</v>
      </c>
      <c r="N11" s="46" t="n">
        <v>148576</v>
      </c>
    </row>
    <row r="12" customFormat="false" ht="15" hidden="false" customHeight="true" outlineLevel="0" collapsed="false">
      <c r="A12" s="2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" hidden="false" customHeight="true" outlineLevel="0" collapsed="false">
      <c r="A13" s="29"/>
      <c r="B13" s="70" t="s">
        <v>169</v>
      </c>
      <c r="C13" s="41" t="n">
        <v>78364</v>
      </c>
      <c r="D13" s="41" t="n">
        <v>46314</v>
      </c>
      <c r="E13" s="41" t="n">
        <v>13219</v>
      </c>
      <c r="F13" s="41" t="n">
        <v>7495</v>
      </c>
      <c r="G13" s="41" t="n">
        <v>13865</v>
      </c>
      <c r="H13" s="41" t="n">
        <v>1693</v>
      </c>
      <c r="I13" s="41" t="n">
        <v>2137</v>
      </c>
      <c r="J13" s="41" t="n">
        <v>34023</v>
      </c>
      <c r="K13" s="41" t="n">
        <v>3416</v>
      </c>
      <c r="L13" s="41" t="n">
        <v>9107</v>
      </c>
      <c r="M13" s="41" t="n">
        <v>17373</v>
      </c>
      <c r="N13" s="41" t="n">
        <v>227006</v>
      </c>
    </row>
    <row r="14" customFormat="false" ht="15" hidden="false" customHeight="true" outlineLevel="0" collapsed="false">
      <c r="A14" s="29"/>
      <c r="B14" s="70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</row>
    <row r="15" customFormat="false" ht="20.1" hidden="false" customHeight="true" outlineLevel="0" collapsed="false">
      <c r="A15" s="14"/>
      <c r="B15" s="27" t="s">
        <v>8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true" outlineLevel="0" collapsed="false">
      <c r="A16" s="29"/>
      <c r="B16" s="70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</row>
    <row r="17" customFormat="false" ht="15" hidden="false" customHeight="true" outlineLevel="0" collapsed="false">
      <c r="A17" s="28" t="s">
        <v>66</v>
      </c>
      <c r="B17" s="29" t="s">
        <v>166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</row>
    <row r="18" customFormat="false" ht="15" hidden="false" customHeight="true" outlineLevel="0" collapsed="false">
      <c r="B18" s="29" t="s">
        <v>167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</row>
    <row r="19" customFormat="false" ht="15" hidden="false" customHeight="true" outlineLevel="0" collapsed="false">
      <c r="B19" s="29" t="s">
        <v>168</v>
      </c>
      <c r="C19" s="46" t="n">
        <v>158</v>
      </c>
      <c r="D19" s="46" t="n">
        <v>0</v>
      </c>
      <c r="E19" s="46" t="n">
        <v>10</v>
      </c>
      <c r="F19" s="46" t="n">
        <v>0</v>
      </c>
      <c r="G19" s="46" t="n">
        <v>2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170</v>
      </c>
    </row>
    <row r="20" customFormat="false" ht="15" hidden="false" customHeight="true" outlineLevel="0" collapsed="false">
      <c r="A20" s="29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6"/>
    </row>
    <row r="21" customFormat="false" ht="15" hidden="false" customHeight="true" outlineLevel="0" collapsed="false">
      <c r="A21" s="29"/>
      <c r="B21" s="70" t="s">
        <v>169</v>
      </c>
      <c r="C21" s="41" t="n">
        <v>158</v>
      </c>
      <c r="D21" s="41" t="n">
        <v>0</v>
      </c>
      <c r="E21" s="41" t="n">
        <v>10</v>
      </c>
      <c r="F21" s="41" t="n">
        <v>0</v>
      </c>
      <c r="G21" s="41" t="n">
        <v>2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170</v>
      </c>
    </row>
    <row r="22" customFormat="false" ht="15" hidden="false" customHeight="true" outlineLevel="0" collapsed="false">
      <c r="A22" s="29"/>
      <c r="B22" s="70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</row>
    <row r="23" customFormat="false" ht="20.1" hidden="false" customHeight="true" outlineLevel="0" collapsed="false">
      <c r="A23" s="27" t="s">
        <v>85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true" outlineLevel="0" collapsed="false">
      <c r="A24" s="29"/>
      <c r="B24" s="70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customFormat="false" ht="15" hidden="false" customHeight="true" outlineLevel="0" collapsed="false">
      <c r="A25" s="28" t="s">
        <v>66</v>
      </c>
      <c r="B25" s="29" t="s">
        <v>166</v>
      </c>
      <c r="C25" s="33" t="n">
        <v>1306</v>
      </c>
      <c r="D25" s="33" t="n">
        <v>494</v>
      </c>
      <c r="E25" s="33" t="n">
        <v>374</v>
      </c>
      <c r="F25" s="33" t="n">
        <v>186</v>
      </c>
      <c r="G25" s="33" t="n">
        <v>90</v>
      </c>
      <c r="H25" s="33" t="n">
        <v>3026</v>
      </c>
      <c r="I25" s="33" t="n">
        <v>0</v>
      </c>
      <c r="J25" s="33" t="n">
        <v>136</v>
      </c>
      <c r="K25" s="33" t="n">
        <v>0</v>
      </c>
      <c r="L25" s="33" t="n">
        <v>0</v>
      </c>
      <c r="M25" s="33" t="n">
        <v>772</v>
      </c>
      <c r="N25" s="33" t="n">
        <v>6384</v>
      </c>
    </row>
    <row r="26" customFormat="false" ht="15" hidden="false" customHeight="true" outlineLevel="0" collapsed="false">
      <c r="B26" s="29" t="s">
        <v>167</v>
      </c>
      <c r="C26" s="33" t="n">
        <v>2138</v>
      </c>
      <c r="D26" s="33" t="n">
        <v>3206</v>
      </c>
      <c r="E26" s="33" t="n">
        <v>214</v>
      </c>
      <c r="F26" s="33" t="n">
        <v>0</v>
      </c>
      <c r="G26" s="33" t="n">
        <v>271</v>
      </c>
      <c r="H26" s="33" t="n">
        <v>228</v>
      </c>
      <c r="I26" s="33" t="n">
        <v>719</v>
      </c>
      <c r="J26" s="33" t="n">
        <v>315</v>
      </c>
      <c r="K26" s="33" t="n">
        <v>0</v>
      </c>
      <c r="L26" s="33" t="n">
        <v>0</v>
      </c>
      <c r="M26" s="33" t="n">
        <v>0</v>
      </c>
      <c r="N26" s="33" t="n">
        <v>7091</v>
      </c>
    </row>
    <row r="27" customFormat="false" ht="15" hidden="false" customHeight="true" outlineLevel="0" collapsed="false">
      <c r="B27" s="29" t="s">
        <v>168</v>
      </c>
      <c r="C27" s="33" t="n">
        <v>1127</v>
      </c>
      <c r="D27" s="33" t="n">
        <v>2384</v>
      </c>
      <c r="E27" s="33" t="n">
        <v>384</v>
      </c>
      <c r="F27" s="33" t="n">
        <v>357</v>
      </c>
      <c r="G27" s="33" t="n">
        <v>55</v>
      </c>
      <c r="H27" s="33" t="n">
        <v>146</v>
      </c>
      <c r="I27" s="33" t="n">
        <v>313</v>
      </c>
      <c r="J27" s="33" t="n">
        <v>0</v>
      </c>
      <c r="K27" s="33" t="n">
        <v>0</v>
      </c>
      <c r="L27" s="33" t="n">
        <v>120</v>
      </c>
      <c r="M27" s="33" t="n">
        <v>3613</v>
      </c>
      <c r="N27" s="33" t="n">
        <v>8499</v>
      </c>
    </row>
    <row r="28" customFormat="false" ht="15" hidden="false" customHeight="true" outlineLevel="0" collapsed="false">
      <c r="A28" s="29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" hidden="false" customHeight="true" outlineLevel="0" collapsed="false">
      <c r="A29" s="29"/>
      <c r="B29" s="70" t="s">
        <v>169</v>
      </c>
      <c r="C29" s="35" t="n">
        <v>4571</v>
      </c>
      <c r="D29" s="35" t="n">
        <v>6084</v>
      </c>
      <c r="E29" s="35" t="n">
        <v>972</v>
      </c>
      <c r="F29" s="35" t="n">
        <v>543</v>
      </c>
      <c r="G29" s="35" t="n">
        <v>416</v>
      </c>
      <c r="H29" s="35" t="n">
        <v>3400</v>
      </c>
      <c r="I29" s="35" t="n">
        <v>1032</v>
      </c>
      <c r="J29" s="35" t="n">
        <v>451</v>
      </c>
      <c r="K29" s="35" t="n">
        <v>0</v>
      </c>
      <c r="L29" s="35" t="n">
        <v>120</v>
      </c>
      <c r="M29" s="35" t="n">
        <v>4385</v>
      </c>
      <c r="N29" s="35" t="n">
        <v>21974</v>
      </c>
    </row>
    <row r="30" customFormat="false" ht="15" hidden="false" customHeight="true" outlineLevel="0" collapsed="false">
      <c r="A30" s="32"/>
      <c r="B30" s="17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20.1" hidden="false" customHeight="true" outlineLevel="0" collapsed="false">
      <c r="B31" s="27" t="s">
        <v>8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true" outlineLevel="0" collapsed="false">
      <c r="A32" s="32"/>
      <c r="B32" s="17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" hidden="false" customHeight="true" outlineLevel="0" collapsed="false">
      <c r="A33" s="28" t="s">
        <v>66</v>
      </c>
      <c r="B33" s="29" t="s">
        <v>166</v>
      </c>
      <c r="C33" s="33" t="n">
        <v>63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63</v>
      </c>
    </row>
    <row r="34" customFormat="false" ht="15" hidden="false" customHeight="true" outlineLevel="0" collapsed="false">
      <c r="B34" s="29" t="s">
        <v>167</v>
      </c>
      <c r="C34" s="33" t="n">
        <v>215</v>
      </c>
      <c r="D34" s="33" t="n">
        <v>329</v>
      </c>
      <c r="E34" s="33" t="n">
        <v>72</v>
      </c>
      <c r="F34" s="33" t="n">
        <v>0</v>
      </c>
      <c r="G34" s="33" t="n">
        <v>4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620</v>
      </c>
    </row>
    <row r="35" customFormat="false" ht="15" hidden="false" customHeight="true" outlineLevel="0" collapsed="false">
      <c r="B35" s="29" t="s">
        <v>168</v>
      </c>
      <c r="C35" s="33" t="n">
        <v>44</v>
      </c>
      <c r="D35" s="33" t="n">
        <v>16</v>
      </c>
      <c r="E35" s="33" t="n">
        <v>14</v>
      </c>
      <c r="F35" s="33" t="n">
        <v>26</v>
      </c>
      <c r="G35" s="33" t="n">
        <v>1</v>
      </c>
      <c r="H35" s="33" t="n">
        <v>146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247</v>
      </c>
    </row>
    <row r="36" customFormat="false" ht="15" hidden="false" customHeight="true" outlineLevel="0" collapsed="false">
      <c r="A36" s="32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5" hidden="false" customHeight="true" outlineLevel="0" collapsed="false">
      <c r="A37" s="32"/>
      <c r="B37" s="17" t="s">
        <v>169</v>
      </c>
      <c r="C37" s="35" t="n">
        <v>322</v>
      </c>
      <c r="D37" s="35" t="n">
        <v>345</v>
      </c>
      <c r="E37" s="35" t="n">
        <v>86</v>
      </c>
      <c r="F37" s="35" t="n">
        <v>26</v>
      </c>
      <c r="G37" s="35" t="n">
        <v>5</v>
      </c>
      <c r="H37" s="35" t="n">
        <v>146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930</v>
      </c>
    </row>
    <row r="38" customFormat="false" ht="15" hidden="false" customHeight="true" outlineLevel="0" collapsed="false">
      <c r="A38" s="32"/>
      <c r="B38" s="17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20.1" hidden="false" customHeight="true" outlineLevel="0" collapsed="false">
      <c r="A39" s="27" t="s">
        <v>87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  <row r="40" customFormat="false" ht="15" hidden="false" customHeight="true" outlineLevel="0" collapsed="false">
      <c r="A40" s="32"/>
      <c r="B40" s="17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5" hidden="false" customHeight="true" outlineLevel="0" collapsed="false">
      <c r="A41" s="28" t="s">
        <v>66</v>
      </c>
      <c r="B41" s="29" t="s">
        <v>166</v>
      </c>
      <c r="C41" s="33" t="n">
        <v>3684</v>
      </c>
      <c r="D41" s="33" t="n">
        <v>334</v>
      </c>
      <c r="E41" s="33" t="n">
        <v>36</v>
      </c>
      <c r="F41" s="33" t="n">
        <v>72</v>
      </c>
      <c r="G41" s="33" t="n">
        <v>117</v>
      </c>
      <c r="H41" s="33" t="n">
        <v>651</v>
      </c>
      <c r="I41" s="33" t="n">
        <v>75</v>
      </c>
      <c r="J41" s="33" t="n">
        <v>232</v>
      </c>
      <c r="K41" s="33" t="n">
        <v>0</v>
      </c>
      <c r="L41" s="33" t="n">
        <v>78</v>
      </c>
      <c r="M41" s="33" t="n">
        <v>550</v>
      </c>
      <c r="N41" s="33" t="n">
        <v>5829</v>
      </c>
    </row>
    <row r="42" customFormat="false" ht="15" hidden="false" customHeight="true" outlineLevel="0" collapsed="false">
      <c r="B42" s="29" t="s">
        <v>167</v>
      </c>
      <c r="C42" s="33" t="n">
        <v>3203</v>
      </c>
      <c r="D42" s="33" t="n">
        <v>3643</v>
      </c>
      <c r="E42" s="33" t="n">
        <v>454</v>
      </c>
      <c r="F42" s="33" t="n">
        <v>114</v>
      </c>
      <c r="G42" s="33" t="n">
        <v>94</v>
      </c>
      <c r="H42" s="33" t="n">
        <v>291</v>
      </c>
      <c r="I42" s="33" t="n">
        <v>561</v>
      </c>
      <c r="J42" s="33" t="n">
        <v>36</v>
      </c>
      <c r="K42" s="33" t="n">
        <v>292</v>
      </c>
      <c r="L42" s="33" t="n">
        <v>306</v>
      </c>
      <c r="M42" s="33" t="n">
        <v>260</v>
      </c>
      <c r="N42" s="33" t="n">
        <v>9254</v>
      </c>
    </row>
    <row r="43" customFormat="false" ht="15" hidden="false" customHeight="true" outlineLevel="0" collapsed="false">
      <c r="B43" s="29" t="s">
        <v>168</v>
      </c>
      <c r="C43" s="33" t="n">
        <v>2592</v>
      </c>
      <c r="D43" s="33" t="n">
        <v>2815</v>
      </c>
      <c r="E43" s="33" t="n">
        <v>390</v>
      </c>
      <c r="F43" s="33" t="n">
        <v>234</v>
      </c>
      <c r="G43" s="33" t="n">
        <v>96</v>
      </c>
      <c r="H43" s="33" t="n">
        <v>484</v>
      </c>
      <c r="I43" s="33" t="n">
        <v>299</v>
      </c>
      <c r="J43" s="33" t="n">
        <v>80</v>
      </c>
      <c r="K43" s="33" t="n">
        <v>317</v>
      </c>
      <c r="L43" s="33" t="n">
        <v>408</v>
      </c>
      <c r="M43" s="33" t="n">
        <v>978</v>
      </c>
      <c r="N43" s="33" t="n">
        <v>8693</v>
      </c>
    </row>
    <row r="44" customFormat="false" ht="15" hidden="false" customHeight="true" outlineLevel="0" collapsed="false">
      <c r="A44" s="2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5" hidden="false" customHeight="true" outlineLevel="0" collapsed="false">
      <c r="A45" s="29"/>
      <c r="B45" s="70" t="s">
        <v>169</v>
      </c>
      <c r="C45" s="35" t="n">
        <v>9479</v>
      </c>
      <c r="D45" s="35" t="n">
        <v>6792</v>
      </c>
      <c r="E45" s="35" t="n">
        <v>880</v>
      </c>
      <c r="F45" s="35" t="n">
        <v>420</v>
      </c>
      <c r="G45" s="35" t="n">
        <v>307</v>
      </c>
      <c r="H45" s="35" t="n">
        <v>1426</v>
      </c>
      <c r="I45" s="35" t="n">
        <v>935</v>
      </c>
      <c r="J45" s="35" t="n">
        <v>348</v>
      </c>
      <c r="K45" s="35" t="n">
        <v>609</v>
      </c>
      <c r="L45" s="35" t="n">
        <v>792</v>
      </c>
      <c r="M45" s="35" t="n">
        <v>1788</v>
      </c>
      <c r="N45" s="35" t="n">
        <v>23776</v>
      </c>
    </row>
    <row r="46" customFormat="false" ht="15" hidden="false" customHeight="true" outlineLevel="0" collapsed="false">
      <c r="A46" s="29"/>
      <c r="B46" s="70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</row>
    <row r="47" customFormat="false" ht="20.1" hidden="false" customHeight="true" outlineLevel="0" collapsed="false">
      <c r="B47" s="27" t="s">
        <v>88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true" outlineLevel="0" collapsed="false">
      <c r="A48" s="29"/>
      <c r="B48" s="70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</row>
    <row r="49" customFormat="false" ht="15" hidden="false" customHeight="true" outlineLevel="0" collapsed="false">
      <c r="A49" s="28" t="s">
        <v>66</v>
      </c>
      <c r="B49" s="29" t="s">
        <v>166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</row>
    <row r="50" customFormat="false" ht="15" hidden="false" customHeight="true" outlineLevel="0" collapsed="false">
      <c r="B50" s="29" t="s">
        <v>167</v>
      </c>
      <c r="C50" s="46" t="n">
        <v>0</v>
      </c>
      <c r="D50" s="46" t="n">
        <v>0</v>
      </c>
      <c r="E50" s="46" t="n">
        <v>114</v>
      </c>
      <c r="F50" s="46" t="n">
        <v>0</v>
      </c>
      <c r="G50" s="46" t="n">
        <v>4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118</v>
      </c>
    </row>
    <row r="51" customFormat="false" ht="15" hidden="false" customHeight="true" outlineLevel="0" collapsed="false">
      <c r="B51" s="29" t="s">
        <v>168</v>
      </c>
      <c r="C51" s="46" t="n">
        <v>0</v>
      </c>
      <c r="D51" s="46" t="n">
        <v>0</v>
      </c>
      <c r="E51" s="46" t="n">
        <v>22</v>
      </c>
      <c r="F51" s="46" t="n">
        <v>0</v>
      </c>
      <c r="G51" s="46" t="n">
        <v>1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23</v>
      </c>
    </row>
    <row r="52" customFormat="false" ht="15" hidden="false" customHeight="true" outlineLevel="0" collapsed="false">
      <c r="A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" hidden="false" customHeight="true" outlineLevel="0" collapsed="false">
      <c r="A53" s="32"/>
      <c r="B53" s="17" t="s">
        <v>169</v>
      </c>
      <c r="C53" s="41" t="n">
        <v>0</v>
      </c>
      <c r="D53" s="41" t="n">
        <v>0</v>
      </c>
      <c r="E53" s="41" t="n">
        <v>136</v>
      </c>
      <c r="F53" s="41" t="n">
        <v>0</v>
      </c>
      <c r="G53" s="41" t="n">
        <v>5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141</v>
      </c>
    </row>
    <row r="54" customFormat="false" ht="15" hidden="false" customHeight="true" outlineLevel="0" collapsed="false">
      <c r="A54" s="32"/>
      <c r="B54" s="17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</sheetData>
  <mergeCells count="6">
    <mergeCell ref="A7:N7"/>
    <mergeCell ref="B15:N15"/>
    <mergeCell ref="A23:N23"/>
    <mergeCell ref="B31:N31"/>
    <mergeCell ref="A39:N39"/>
    <mergeCell ref="B47:N4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4" activeCellId="0" sqref="C94:N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12.7"/>
    <col collapsed="false" customWidth="true" hidden="false" outlineLevel="0" max="6" min="3" style="15" width="10.71"/>
    <col collapsed="false" customWidth="true" hidden="false" outlineLevel="0" max="12" min="7" style="15" width="9.7"/>
    <col collapsed="false" customWidth="true" hidden="false" outlineLevel="0" max="13" min="13" style="15" width="13.7"/>
    <col collapsed="false" customWidth="true" hidden="false" outlineLevel="0" max="14" min="14" style="15" width="9.7"/>
    <col collapsed="false" customWidth="false" hidden="false" outlineLevel="0" max="257" min="15" style="15" width="9.14"/>
  </cols>
  <sheetData>
    <row r="1" customFormat="false" ht="15" hidden="false" customHeight="true" outlineLevel="0" collapsed="false">
      <c r="A1" s="18" t="s">
        <v>3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20" t="s">
        <v>3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true" outlineLevel="0" collapsed="false">
      <c r="A4" s="48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48"/>
      <c r="O6" s="32"/>
    </row>
    <row r="7" s="76" customFormat="tru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true" outlineLevel="0" collapsed="false">
      <c r="A8" s="48"/>
    </row>
    <row r="9" customFormat="false" ht="15" hidden="false" customHeight="true" outlineLevel="0" collapsed="false">
      <c r="A9" s="28" t="s">
        <v>66</v>
      </c>
      <c r="B9" s="29" t="s">
        <v>170</v>
      </c>
      <c r="C9" s="46" t="n">
        <v>4130</v>
      </c>
      <c r="D9" s="46" t="n">
        <v>645</v>
      </c>
      <c r="E9" s="46" t="n">
        <v>1965</v>
      </c>
      <c r="F9" s="46" t="n">
        <v>35</v>
      </c>
      <c r="G9" s="46" t="n">
        <v>363</v>
      </c>
      <c r="H9" s="46" t="n">
        <v>0</v>
      </c>
      <c r="I9" s="46" t="n">
        <v>160</v>
      </c>
      <c r="J9" s="46" t="n">
        <v>3197</v>
      </c>
      <c r="K9" s="46" t="n">
        <v>0</v>
      </c>
      <c r="L9" s="46" t="n">
        <v>0</v>
      </c>
      <c r="M9" s="46" t="n">
        <v>0</v>
      </c>
      <c r="N9" s="46" t="n">
        <v>10495</v>
      </c>
    </row>
    <row r="10" customFormat="false" ht="15" hidden="false" customHeight="true" outlineLevel="0" collapsed="false">
      <c r="B10" s="29" t="s">
        <v>171</v>
      </c>
      <c r="C10" s="46" t="n">
        <v>143</v>
      </c>
      <c r="D10" s="46" t="n">
        <v>79</v>
      </c>
      <c r="E10" s="46" t="n">
        <v>659</v>
      </c>
      <c r="F10" s="46" t="n">
        <v>20</v>
      </c>
      <c r="G10" s="46" t="n">
        <v>66</v>
      </c>
      <c r="H10" s="46" t="n">
        <v>0</v>
      </c>
      <c r="I10" s="46" t="n">
        <v>0</v>
      </c>
      <c r="J10" s="46" t="n">
        <v>1571</v>
      </c>
      <c r="K10" s="46" t="n">
        <v>0</v>
      </c>
      <c r="L10" s="46" t="n">
        <v>0</v>
      </c>
      <c r="M10" s="46" t="n">
        <v>0</v>
      </c>
      <c r="N10" s="46" t="n">
        <v>2538</v>
      </c>
    </row>
    <row r="11" customFormat="false" ht="15" hidden="false" customHeight="true" outlineLevel="0" collapsed="false">
      <c r="B11" s="29" t="s">
        <v>172</v>
      </c>
      <c r="C11" s="46" t="n">
        <v>14502</v>
      </c>
      <c r="D11" s="46" t="n">
        <v>9287</v>
      </c>
      <c r="E11" s="46" t="n">
        <v>11619</v>
      </c>
      <c r="F11" s="46" t="n">
        <v>6338</v>
      </c>
      <c r="G11" s="46" t="n">
        <v>4095</v>
      </c>
      <c r="H11" s="46" t="n">
        <v>0</v>
      </c>
      <c r="I11" s="46" t="n">
        <v>104</v>
      </c>
      <c r="J11" s="46" t="n">
        <v>19289</v>
      </c>
      <c r="K11" s="46" t="n">
        <v>3845</v>
      </c>
      <c r="L11" s="46" t="n">
        <v>466</v>
      </c>
      <c r="M11" s="46" t="n">
        <v>1114</v>
      </c>
      <c r="N11" s="46" t="n">
        <v>70659</v>
      </c>
    </row>
    <row r="12" customFormat="false" ht="15" hidden="false" customHeight="true" outlineLevel="0" collapsed="false">
      <c r="B12" s="15" t="s">
        <v>173</v>
      </c>
      <c r="C12" s="47" t="n">
        <v>42390</v>
      </c>
      <c r="D12" s="47" t="n">
        <v>18985</v>
      </c>
      <c r="E12" s="47" t="n">
        <v>22523</v>
      </c>
      <c r="F12" s="47" t="n">
        <v>7177</v>
      </c>
      <c r="G12" s="47" t="n">
        <v>10989</v>
      </c>
      <c r="H12" s="47" t="n">
        <v>114</v>
      </c>
      <c r="I12" s="47" t="n">
        <v>351</v>
      </c>
      <c r="J12" s="47" t="n">
        <v>33001</v>
      </c>
      <c r="K12" s="47" t="n">
        <v>2700</v>
      </c>
      <c r="L12" s="47" t="n">
        <v>0</v>
      </c>
      <c r="M12" s="47" t="n">
        <v>120</v>
      </c>
      <c r="N12" s="46" t="n">
        <v>138350</v>
      </c>
    </row>
    <row r="13" customFormat="false" ht="15" hidden="false" customHeight="true" outlineLevel="0" collapsed="false">
      <c r="A13" s="29"/>
      <c r="B13" s="29" t="s">
        <v>174</v>
      </c>
      <c r="C13" s="46" t="n">
        <v>10481</v>
      </c>
      <c r="D13" s="46" t="n">
        <v>3815</v>
      </c>
      <c r="E13" s="46" t="n">
        <v>6313</v>
      </c>
      <c r="F13" s="46" t="n">
        <v>2093</v>
      </c>
      <c r="G13" s="46" t="n">
        <v>2538</v>
      </c>
      <c r="H13" s="46" t="n">
        <v>0</v>
      </c>
      <c r="I13" s="46" t="n">
        <v>48</v>
      </c>
      <c r="J13" s="46" t="n">
        <v>8143</v>
      </c>
      <c r="K13" s="46" t="n">
        <v>198</v>
      </c>
      <c r="L13" s="46" t="n">
        <v>0</v>
      </c>
      <c r="M13" s="46" t="n">
        <v>104</v>
      </c>
      <c r="N13" s="46" t="n">
        <v>33733</v>
      </c>
    </row>
    <row r="14" customFormat="false" ht="15" hidden="false" customHeight="true" outlineLevel="0" collapsed="false">
      <c r="A14" s="32"/>
      <c r="B14" s="32" t="s">
        <v>175</v>
      </c>
      <c r="C14" s="46" t="n">
        <v>17116</v>
      </c>
      <c r="D14" s="46" t="n">
        <v>5382</v>
      </c>
      <c r="E14" s="46" t="n">
        <v>12852</v>
      </c>
      <c r="F14" s="46" t="n">
        <v>1802</v>
      </c>
      <c r="G14" s="46" t="n">
        <v>5162</v>
      </c>
      <c r="H14" s="46" t="n">
        <v>61</v>
      </c>
      <c r="I14" s="46" t="n">
        <v>144</v>
      </c>
      <c r="J14" s="46" t="n">
        <v>28430</v>
      </c>
      <c r="K14" s="46" t="n">
        <v>877</v>
      </c>
      <c r="L14" s="46" t="n">
        <v>364</v>
      </c>
      <c r="M14" s="46" t="n">
        <v>118</v>
      </c>
      <c r="N14" s="46" t="n">
        <v>72308</v>
      </c>
    </row>
    <row r="15" customFormat="false" ht="15" hidden="false" customHeight="true" outlineLevel="0" collapsed="false">
      <c r="A15" s="32"/>
      <c r="B15" s="32" t="s">
        <v>176</v>
      </c>
      <c r="C15" s="46" t="n">
        <v>1573</v>
      </c>
      <c r="D15" s="46" t="n">
        <v>746</v>
      </c>
      <c r="E15" s="46" t="n">
        <v>208</v>
      </c>
      <c r="F15" s="46" t="n">
        <v>328</v>
      </c>
      <c r="G15" s="46" t="n">
        <v>495</v>
      </c>
      <c r="H15" s="46" t="n">
        <v>208</v>
      </c>
      <c r="I15" s="46" t="n">
        <v>0</v>
      </c>
      <c r="J15" s="46" t="n">
        <v>3175</v>
      </c>
      <c r="K15" s="46" t="n">
        <v>0</v>
      </c>
      <c r="L15" s="46" t="n">
        <v>532</v>
      </c>
      <c r="M15" s="46" t="n">
        <v>1693</v>
      </c>
      <c r="N15" s="46" t="n">
        <v>8958</v>
      </c>
    </row>
    <row r="16" customFormat="false" ht="15" hidden="false" customHeight="true" outlineLevel="0" collapsed="false">
      <c r="A16" s="32"/>
      <c r="B16" s="32" t="s">
        <v>177</v>
      </c>
      <c r="C16" s="46" t="n">
        <v>911</v>
      </c>
      <c r="D16" s="46" t="n">
        <v>37</v>
      </c>
      <c r="E16" s="46" t="n">
        <v>481</v>
      </c>
      <c r="F16" s="46" t="n">
        <v>26</v>
      </c>
      <c r="G16" s="46" t="n">
        <v>125</v>
      </c>
      <c r="H16" s="46" t="n">
        <v>0</v>
      </c>
      <c r="I16" s="46" t="n">
        <v>0</v>
      </c>
      <c r="J16" s="46" t="n">
        <v>761</v>
      </c>
      <c r="K16" s="46" t="n">
        <v>0</v>
      </c>
      <c r="L16" s="46" t="n">
        <v>0</v>
      </c>
      <c r="M16" s="46" t="n">
        <v>0</v>
      </c>
      <c r="N16" s="46" t="n">
        <v>2341</v>
      </c>
    </row>
    <row r="17" customFormat="false" ht="15" hidden="false" customHeight="true" outlineLevel="0" collapsed="false">
      <c r="A17" s="32"/>
      <c r="B17" s="32" t="s">
        <v>178</v>
      </c>
      <c r="C17" s="46" t="n">
        <v>1235</v>
      </c>
      <c r="D17" s="46" t="n">
        <v>145</v>
      </c>
      <c r="E17" s="46" t="n">
        <v>1893</v>
      </c>
      <c r="F17" s="46" t="n">
        <v>89</v>
      </c>
      <c r="G17" s="46" t="n">
        <v>314</v>
      </c>
      <c r="H17" s="46" t="n">
        <v>0</v>
      </c>
      <c r="I17" s="46" t="n">
        <v>0</v>
      </c>
      <c r="J17" s="46" t="n">
        <v>1659</v>
      </c>
      <c r="K17" s="46" t="n">
        <v>0</v>
      </c>
      <c r="L17" s="46" t="n">
        <v>0</v>
      </c>
      <c r="M17" s="46" t="n">
        <v>0</v>
      </c>
      <c r="N17" s="46" t="n">
        <v>5335</v>
      </c>
    </row>
    <row r="18" customFormat="false" ht="15" hidden="false" customHeight="true" outlineLevel="0" collapsed="false">
      <c r="A18" s="32"/>
      <c r="B18" s="32" t="s">
        <v>179</v>
      </c>
      <c r="C18" s="46" t="n">
        <v>1616</v>
      </c>
      <c r="D18" s="46" t="n">
        <v>471</v>
      </c>
      <c r="E18" s="46" t="n">
        <v>832</v>
      </c>
      <c r="F18" s="46" t="n">
        <v>100</v>
      </c>
      <c r="G18" s="46" t="n">
        <v>150</v>
      </c>
      <c r="H18" s="46" t="n">
        <v>0</v>
      </c>
      <c r="I18" s="46" t="n">
        <v>32</v>
      </c>
      <c r="J18" s="46" t="n">
        <v>1846</v>
      </c>
      <c r="K18" s="46" t="n">
        <v>0</v>
      </c>
      <c r="L18" s="46" t="n">
        <v>0</v>
      </c>
      <c r="M18" s="46" t="n">
        <v>0</v>
      </c>
      <c r="N18" s="46" t="n">
        <v>5047</v>
      </c>
    </row>
    <row r="19" customFormat="false" ht="15" hidden="false" customHeight="true" outlineLevel="0" collapsed="false">
      <c r="A19" s="32"/>
      <c r="B19" s="32" t="s">
        <v>180</v>
      </c>
      <c r="C19" s="46" t="n">
        <v>362</v>
      </c>
      <c r="D19" s="46" t="n">
        <v>0</v>
      </c>
      <c r="E19" s="46" t="n">
        <v>384</v>
      </c>
      <c r="F19" s="46" t="n">
        <v>8</v>
      </c>
      <c r="G19" s="46" t="n">
        <v>757</v>
      </c>
      <c r="H19" s="46" t="n">
        <v>0</v>
      </c>
      <c r="I19" s="46" t="n">
        <v>0</v>
      </c>
      <c r="J19" s="46" t="n">
        <v>459</v>
      </c>
      <c r="K19" s="46" t="n">
        <v>0</v>
      </c>
      <c r="L19" s="46" t="n">
        <v>0</v>
      </c>
      <c r="M19" s="46" t="n">
        <v>0</v>
      </c>
      <c r="N19" s="46" t="n">
        <v>1970</v>
      </c>
    </row>
    <row r="20" customFormat="false" ht="15" hidden="false" customHeight="true" outlineLevel="0" collapsed="false">
      <c r="A20" s="32"/>
      <c r="B20" s="32" t="s">
        <v>181</v>
      </c>
      <c r="C20" s="46" t="n">
        <v>721</v>
      </c>
      <c r="D20" s="46" t="n">
        <v>150</v>
      </c>
      <c r="E20" s="46" t="n">
        <v>1306</v>
      </c>
      <c r="F20" s="46" t="n">
        <v>49</v>
      </c>
      <c r="G20" s="46" t="n">
        <v>1916</v>
      </c>
      <c r="H20" s="46" t="n">
        <v>0</v>
      </c>
      <c r="I20" s="46" t="n">
        <v>0</v>
      </c>
      <c r="J20" s="46" t="n">
        <v>1744</v>
      </c>
      <c r="K20" s="46" t="n">
        <v>0</v>
      </c>
      <c r="L20" s="46" t="n">
        <v>0</v>
      </c>
      <c r="M20" s="46" t="n">
        <v>0</v>
      </c>
      <c r="N20" s="46" t="n">
        <v>5886</v>
      </c>
    </row>
    <row r="21" customFormat="false" ht="15" hidden="false" customHeight="true" outlineLevel="0" collapsed="false">
      <c r="A21" s="32"/>
      <c r="B21" s="17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5" hidden="false" customHeight="true" outlineLevel="0" collapsed="false">
      <c r="A22" s="32"/>
      <c r="B22" s="17" t="s">
        <v>182</v>
      </c>
      <c r="C22" s="41" t="n">
        <v>95180</v>
      </c>
      <c r="D22" s="41" t="n">
        <v>39742</v>
      </c>
      <c r="E22" s="41" t="n">
        <v>61035</v>
      </c>
      <c r="F22" s="41" t="n">
        <v>18065</v>
      </c>
      <c r="G22" s="41" t="n">
        <v>26970</v>
      </c>
      <c r="H22" s="41" t="n">
        <v>383</v>
      </c>
      <c r="I22" s="41" t="n">
        <v>839</v>
      </c>
      <c r="J22" s="41" t="n">
        <v>103275</v>
      </c>
      <c r="K22" s="41" t="n">
        <v>7620</v>
      </c>
      <c r="L22" s="41" t="n">
        <v>1362</v>
      </c>
      <c r="M22" s="41" t="n">
        <v>3149</v>
      </c>
      <c r="N22" s="41" t="n">
        <v>357620</v>
      </c>
    </row>
    <row r="23" customFormat="false" ht="15" hidden="false" customHeight="true" outlineLevel="0" collapsed="false">
      <c r="A23" s="32"/>
      <c r="B23" s="1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20.1" hidden="false" customHeight="true" outlineLevel="0" collapsed="false">
      <c r="A24" s="14"/>
      <c r="B24" s="27" t="s">
        <v>8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true" outlineLevel="0" collapsed="false">
      <c r="A25" s="32"/>
      <c r="B25" s="17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true" outlineLevel="0" collapsed="false">
      <c r="A26" s="28" t="s">
        <v>66</v>
      </c>
      <c r="B26" s="29" t="s">
        <v>17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5" hidden="false" customHeight="true" outlineLevel="0" collapsed="false">
      <c r="B27" s="29" t="s">
        <v>171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5" hidden="false" customHeight="true" outlineLevel="0" collapsed="false">
      <c r="B28" s="29" t="s">
        <v>172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5" hidden="false" customHeight="true" outlineLevel="0" collapsed="false">
      <c r="B29" s="15" t="s">
        <v>173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6" t="n">
        <v>0</v>
      </c>
    </row>
    <row r="30" customFormat="false" ht="15" hidden="false" customHeight="true" outlineLevel="0" collapsed="false">
      <c r="A30" s="29"/>
      <c r="B30" s="29" t="s">
        <v>174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</row>
    <row r="31" customFormat="false" ht="15" hidden="false" customHeight="true" outlineLevel="0" collapsed="false">
      <c r="A31" s="32"/>
      <c r="B31" s="32" t="s">
        <v>175</v>
      </c>
      <c r="C31" s="46" t="n">
        <v>12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11</v>
      </c>
      <c r="K31" s="46" t="n">
        <v>0</v>
      </c>
      <c r="L31" s="46" t="n">
        <v>0</v>
      </c>
      <c r="M31" s="46" t="n">
        <v>0</v>
      </c>
      <c r="N31" s="46" t="n">
        <v>23</v>
      </c>
    </row>
    <row r="32" customFormat="false" ht="15" hidden="false" customHeight="true" outlineLevel="0" collapsed="false">
      <c r="A32" s="32"/>
      <c r="B32" s="32" t="s">
        <v>176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</row>
    <row r="33" customFormat="false" ht="15" hidden="false" customHeight="true" outlineLevel="0" collapsed="false">
      <c r="A33" s="32"/>
      <c r="B33" s="32" t="s">
        <v>177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</row>
    <row r="34" customFormat="false" ht="15" hidden="false" customHeight="true" outlineLevel="0" collapsed="false">
      <c r="A34" s="32"/>
      <c r="B34" s="32" t="s">
        <v>178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</row>
    <row r="35" customFormat="false" ht="15" hidden="false" customHeight="true" outlineLevel="0" collapsed="false">
      <c r="A35" s="32"/>
      <c r="B35" s="32" t="s">
        <v>179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</row>
    <row r="36" customFormat="false" ht="15" hidden="false" customHeight="true" outlineLevel="0" collapsed="false">
      <c r="A36" s="32"/>
      <c r="B36" s="32" t="s">
        <v>18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</row>
    <row r="37" customFormat="false" ht="15" hidden="false" customHeight="true" outlineLevel="0" collapsed="false">
      <c r="A37" s="32"/>
      <c r="B37" s="32" t="s">
        <v>181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</row>
    <row r="38" customFormat="false" ht="15" hidden="false" customHeight="true" outlineLevel="0" collapsed="false">
      <c r="A38" s="32"/>
      <c r="B38" s="17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true" outlineLevel="0" collapsed="false">
      <c r="A39" s="32"/>
      <c r="B39" s="17" t="s">
        <v>182</v>
      </c>
      <c r="C39" s="41" t="n">
        <v>12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11</v>
      </c>
      <c r="K39" s="41" t="n">
        <v>0</v>
      </c>
      <c r="L39" s="41" t="n">
        <v>0</v>
      </c>
      <c r="M39" s="41" t="n">
        <v>0</v>
      </c>
      <c r="N39" s="41" t="n">
        <v>23</v>
      </c>
    </row>
    <row r="40" customFormat="false" ht="15" hidden="false" customHeight="true" outlineLevel="0" collapsed="false">
      <c r="A40" s="32"/>
      <c r="B40" s="17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20.1" hidden="false" customHeight="true" outlineLevel="0" collapsed="false">
      <c r="A41" s="27" t="s">
        <v>85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true" outlineLevel="0" collapsed="false">
      <c r="A42" s="32"/>
      <c r="B42" s="17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true" outlineLevel="0" collapsed="false">
      <c r="A43" s="28" t="s">
        <v>66</v>
      </c>
      <c r="B43" s="29" t="s">
        <v>170</v>
      </c>
      <c r="C43" s="33" t="n">
        <v>219</v>
      </c>
      <c r="D43" s="33" t="n">
        <v>659</v>
      </c>
      <c r="E43" s="33" t="n">
        <v>60</v>
      </c>
      <c r="F43" s="33" t="n">
        <v>0</v>
      </c>
      <c r="G43" s="33" t="n">
        <v>1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939</v>
      </c>
    </row>
    <row r="44" customFormat="false" ht="15" hidden="false" customHeight="true" outlineLevel="0" collapsed="false">
      <c r="B44" s="29" t="s">
        <v>171</v>
      </c>
      <c r="C44" s="33" t="n">
        <v>104</v>
      </c>
      <c r="D44" s="33" t="n">
        <v>13</v>
      </c>
      <c r="E44" s="33" t="n">
        <v>70</v>
      </c>
      <c r="F44" s="33" t="n">
        <v>0</v>
      </c>
      <c r="G44" s="33" t="n">
        <v>2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189</v>
      </c>
    </row>
    <row r="45" customFormat="false" ht="15" hidden="false" customHeight="true" outlineLevel="0" collapsed="false">
      <c r="B45" s="29" t="s">
        <v>172</v>
      </c>
      <c r="C45" s="33" t="n">
        <v>458</v>
      </c>
      <c r="D45" s="33" t="n">
        <v>471</v>
      </c>
      <c r="E45" s="33" t="n">
        <v>394</v>
      </c>
      <c r="F45" s="33" t="n">
        <v>270</v>
      </c>
      <c r="G45" s="33" t="n">
        <v>49</v>
      </c>
      <c r="H45" s="33" t="n">
        <v>0</v>
      </c>
      <c r="I45" s="33" t="n">
        <v>0</v>
      </c>
      <c r="J45" s="33" t="n">
        <v>66</v>
      </c>
      <c r="K45" s="33" t="n">
        <v>0</v>
      </c>
      <c r="L45" s="33" t="n">
        <v>0</v>
      </c>
      <c r="M45" s="33" t="n">
        <v>404</v>
      </c>
      <c r="N45" s="33" t="n">
        <v>2112</v>
      </c>
    </row>
    <row r="46" customFormat="false" ht="15" hidden="false" customHeight="true" outlineLevel="0" collapsed="false">
      <c r="B46" s="15" t="s">
        <v>173</v>
      </c>
      <c r="C46" s="39" t="n">
        <v>3919</v>
      </c>
      <c r="D46" s="39" t="n">
        <v>1448</v>
      </c>
      <c r="E46" s="39" t="n">
        <v>558</v>
      </c>
      <c r="F46" s="39" t="n">
        <v>382</v>
      </c>
      <c r="G46" s="39" t="n">
        <v>619</v>
      </c>
      <c r="H46" s="39" t="n">
        <v>170</v>
      </c>
      <c r="I46" s="39" t="n">
        <v>405</v>
      </c>
      <c r="J46" s="39" t="n">
        <v>0</v>
      </c>
      <c r="K46" s="39" t="n">
        <v>0</v>
      </c>
      <c r="L46" s="39" t="n">
        <v>0</v>
      </c>
      <c r="M46" s="39" t="n">
        <v>0</v>
      </c>
      <c r="N46" s="33" t="n">
        <v>7501</v>
      </c>
    </row>
    <row r="47" customFormat="false" ht="15" hidden="false" customHeight="true" outlineLevel="0" collapsed="false">
      <c r="A47" s="29"/>
      <c r="B47" s="29" t="s">
        <v>174</v>
      </c>
      <c r="C47" s="33" t="n">
        <v>407</v>
      </c>
      <c r="D47" s="33" t="n">
        <v>162</v>
      </c>
      <c r="E47" s="33" t="n">
        <v>288</v>
      </c>
      <c r="F47" s="33" t="n">
        <v>72</v>
      </c>
      <c r="G47" s="33" t="n">
        <v>166</v>
      </c>
      <c r="H47" s="33" t="n">
        <v>0</v>
      </c>
      <c r="I47" s="33" t="n">
        <v>0</v>
      </c>
      <c r="J47" s="33" t="n">
        <v>206</v>
      </c>
      <c r="K47" s="33" t="n">
        <v>0</v>
      </c>
      <c r="L47" s="33" t="n">
        <v>0</v>
      </c>
      <c r="M47" s="33" t="n">
        <v>0</v>
      </c>
      <c r="N47" s="33" t="n">
        <v>1301</v>
      </c>
    </row>
    <row r="48" customFormat="false" ht="15" hidden="false" customHeight="true" outlineLevel="0" collapsed="false">
      <c r="A48" s="32"/>
      <c r="B48" s="32" t="s">
        <v>175</v>
      </c>
      <c r="C48" s="33" t="n">
        <v>2647</v>
      </c>
      <c r="D48" s="33" t="n">
        <v>1803</v>
      </c>
      <c r="E48" s="33" t="n">
        <v>2099</v>
      </c>
      <c r="F48" s="33" t="n">
        <v>302</v>
      </c>
      <c r="G48" s="33" t="n">
        <v>313</v>
      </c>
      <c r="H48" s="33" t="n">
        <v>0</v>
      </c>
      <c r="I48" s="33" t="n">
        <v>0</v>
      </c>
      <c r="J48" s="33" t="n">
        <v>266</v>
      </c>
      <c r="K48" s="33" t="n">
        <v>0</v>
      </c>
      <c r="L48" s="33" t="n">
        <v>0</v>
      </c>
      <c r="M48" s="33" t="n">
        <v>0</v>
      </c>
      <c r="N48" s="33" t="n">
        <v>7430</v>
      </c>
    </row>
    <row r="49" customFormat="false" ht="15" hidden="false" customHeight="true" outlineLevel="0" collapsed="false">
      <c r="A49" s="32"/>
      <c r="B49" s="32" t="s">
        <v>176</v>
      </c>
      <c r="C49" s="33" t="n">
        <v>41</v>
      </c>
      <c r="D49" s="33" t="n">
        <v>182</v>
      </c>
      <c r="E49" s="33" t="n">
        <v>4</v>
      </c>
      <c r="F49" s="33" t="n">
        <v>79</v>
      </c>
      <c r="G49" s="33" t="n">
        <v>39</v>
      </c>
      <c r="H49" s="33" t="n">
        <v>49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60</v>
      </c>
      <c r="N49" s="33" t="n">
        <v>454</v>
      </c>
    </row>
    <row r="50" customFormat="false" ht="15" hidden="false" customHeight="true" outlineLevel="0" collapsed="false">
      <c r="A50" s="32"/>
      <c r="B50" s="32" t="s">
        <v>177</v>
      </c>
      <c r="C50" s="33" t="n">
        <v>0</v>
      </c>
      <c r="D50" s="33" t="n">
        <v>0</v>
      </c>
      <c r="E50" s="33" t="n">
        <v>20</v>
      </c>
      <c r="F50" s="33" t="n">
        <v>0</v>
      </c>
      <c r="G50" s="33" t="n">
        <v>1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21</v>
      </c>
    </row>
    <row r="51" customFormat="false" ht="15" hidden="false" customHeight="true" outlineLevel="0" collapsed="false">
      <c r="A51" s="32"/>
      <c r="B51" s="32" t="s">
        <v>178</v>
      </c>
      <c r="C51" s="33" t="n">
        <v>29</v>
      </c>
      <c r="D51" s="33" t="n">
        <v>0</v>
      </c>
      <c r="E51" s="33" t="n">
        <v>6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89</v>
      </c>
    </row>
    <row r="52" customFormat="false" ht="15" hidden="false" customHeight="true" outlineLevel="0" collapsed="false">
      <c r="A52" s="32"/>
      <c r="B52" s="32" t="s">
        <v>179</v>
      </c>
      <c r="C52" s="33" t="n">
        <v>63</v>
      </c>
      <c r="D52" s="33" t="n">
        <v>0</v>
      </c>
      <c r="E52" s="33" t="n">
        <v>54</v>
      </c>
      <c r="F52" s="33" t="n">
        <v>0</v>
      </c>
      <c r="G52" s="33" t="n">
        <v>3</v>
      </c>
      <c r="H52" s="33" t="n">
        <v>0</v>
      </c>
      <c r="I52" s="33" t="n">
        <v>0</v>
      </c>
      <c r="J52" s="33" t="n">
        <v>124</v>
      </c>
      <c r="K52" s="33" t="n">
        <v>0</v>
      </c>
      <c r="L52" s="33" t="n">
        <v>0</v>
      </c>
      <c r="M52" s="33" t="n">
        <v>0</v>
      </c>
      <c r="N52" s="33" t="n">
        <v>244</v>
      </c>
    </row>
    <row r="53" customFormat="false" ht="15" hidden="false" customHeight="true" outlineLevel="0" collapsed="false">
      <c r="A53" s="32"/>
      <c r="B53" s="32" t="s">
        <v>18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22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22</v>
      </c>
    </row>
    <row r="54" customFormat="false" ht="15" hidden="false" customHeight="true" outlineLevel="0" collapsed="false">
      <c r="A54" s="32"/>
      <c r="B54" s="32" t="s">
        <v>181</v>
      </c>
      <c r="C54" s="33" t="n">
        <v>0</v>
      </c>
      <c r="D54" s="33" t="n">
        <v>0</v>
      </c>
      <c r="E54" s="33" t="n">
        <v>174</v>
      </c>
      <c r="F54" s="33" t="n">
        <v>2</v>
      </c>
      <c r="G54" s="33" t="n">
        <v>2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178</v>
      </c>
    </row>
    <row r="55" customFormat="false" ht="15" hidden="false" customHeight="true" outlineLevel="0" collapsed="false">
      <c r="A55" s="32"/>
      <c r="B55" s="17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</row>
    <row r="56" customFormat="false" ht="15" hidden="false" customHeight="true" outlineLevel="0" collapsed="false">
      <c r="A56" s="32"/>
      <c r="B56" s="17" t="s">
        <v>182</v>
      </c>
      <c r="C56" s="35" t="n">
        <v>7887</v>
      </c>
      <c r="D56" s="35" t="n">
        <v>4738</v>
      </c>
      <c r="E56" s="35" t="n">
        <v>3781</v>
      </c>
      <c r="F56" s="35" t="n">
        <v>1107</v>
      </c>
      <c r="G56" s="35" t="n">
        <v>1217</v>
      </c>
      <c r="H56" s="35" t="n">
        <v>219</v>
      </c>
      <c r="I56" s="35" t="n">
        <v>405</v>
      </c>
      <c r="J56" s="35" t="n">
        <v>662</v>
      </c>
      <c r="K56" s="35" t="n">
        <v>0</v>
      </c>
      <c r="L56" s="35" t="n">
        <v>0</v>
      </c>
      <c r="M56" s="35" t="n">
        <v>464</v>
      </c>
      <c r="N56" s="35" t="n">
        <v>20480</v>
      </c>
    </row>
    <row r="57" customFormat="false" ht="15" hidden="false" customHeight="true" outlineLevel="0" collapsed="false">
      <c r="A57" s="32"/>
      <c r="B57" s="17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</row>
    <row r="58" customFormat="false" ht="20.1" hidden="false" customHeight="true" outlineLevel="0" collapsed="false">
      <c r="B58" s="27" t="s">
        <v>86</v>
      </c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true" outlineLevel="0" collapsed="false">
      <c r="A59" s="32"/>
      <c r="B59" s="17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</row>
    <row r="60" customFormat="false" ht="15" hidden="false" customHeight="true" outlineLevel="0" collapsed="false">
      <c r="A60" s="28" t="s">
        <v>66</v>
      </c>
      <c r="B60" s="29" t="s">
        <v>170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</row>
    <row r="61" customFormat="false" ht="15" hidden="false" customHeight="true" outlineLevel="0" collapsed="false">
      <c r="B61" s="29" t="s">
        <v>171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</row>
    <row r="62" customFormat="false" ht="15" hidden="false" customHeight="true" outlineLevel="0" collapsed="false">
      <c r="B62" s="29" t="s">
        <v>172</v>
      </c>
      <c r="C62" s="46" t="n">
        <v>39</v>
      </c>
      <c r="D62" s="46" t="n">
        <v>74</v>
      </c>
      <c r="E62" s="46" t="n">
        <v>104</v>
      </c>
      <c r="F62" s="46" t="n">
        <v>76</v>
      </c>
      <c r="G62" s="46" t="n">
        <v>23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81</v>
      </c>
      <c r="N62" s="46" t="n">
        <v>397</v>
      </c>
    </row>
    <row r="63" customFormat="false" ht="15" hidden="false" customHeight="true" outlineLevel="0" collapsed="false">
      <c r="B63" s="15" t="s">
        <v>173</v>
      </c>
      <c r="C63" s="47" t="n">
        <v>0</v>
      </c>
      <c r="D63" s="47" t="n">
        <v>0</v>
      </c>
      <c r="E63" s="47" t="n">
        <v>0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6" t="n">
        <v>0</v>
      </c>
    </row>
    <row r="64" customFormat="false" ht="15" hidden="false" customHeight="true" outlineLevel="0" collapsed="false">
      <c r="A64" s="29"/>
      <c r="B64" s="29" t="s">
        <v>174</v>
      </c>
      <c r="C64" s="46" t="n">
        <v>44</v>
      </c>
      <c r="D64" s="46" t="n">
        <v>0</v>
      </c>
      <c r="E64" s="46" t="n">
        <v>18</v>
      </c>
      <c r="F64" s="46" t="n">
        <v>4</v>
      </c>
      <c r="G64" s="46" t="n">
        <v>86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152</v>
      </c>
    </row>
    <row r="65" customFormat="false" ht="15" hidden="false" customHeight="true" outlineLevel="0" collapsed="false">
      <c r="A65" s="29"/>
      <c r="B65" s="29" t="s">
        <v>175</v>
      </c>
      <c r="C65" s="46" t="n">
        <v>295</v>
      </c>
      <c r="D65" s="46" t="n">
        <v>80</v>
      </c>
      <c r="E65" s="46" t="n">
        <v>198</v>
      </c>
      <c r="F65" s="46" t="n">
        <v>0</v>
      </c>
      <c r="G65" s="46" t="n">
        <v>4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577</v>
      </c>
    </row>
    <row r="66" customFormat="false" ht="15" hidden="false" customHeight="true" outlineLevel="0" collapsed="false">
      <c r="A66" s="32"/>
      <c r="B66" s="32" t="s">
        <v>176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</row>
    <row r="67" customFormat="false" ht="15" hidden="false" customHeight="true" outlineLevel="0" collapsed="false">
      <c r="A67" s="32"/>
      <c r="B67" s="32" t="s">
        <v>177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</row>
    <row r="68" customFormat="false" ht="15" hidden="false" customHeight="true" outlineLevel="0" collapsed="false">
      <c r="A68" s="32"/>
      <c r="B68" s="32" t="s">
        <v>178</v>
      </c>
      <c r="C68" s="46" t="n">
        <v>29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29</v>
      </c>
    </row>
    <row r="69" customFormat="false" ht="15" hidden="false" customHeight="true" outlineLevel="0" collapsed="false">
      <c r="A69" s="32"/>
      <c r="B69" s="32" t="s">
        <v>179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</row>
    <row r="70" customFormat="false" ht="15" hidden="false" customHeight="true" outlineLevel="0" collapsed="false">
      <c r="A70" s="32"/>
      <c r="B70" s="32" t="s">
        <v>180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</row>
    <row r="71" customFormat="false" ht="15" hidden="false" customHeight="true" outlineLevel="0" collapsed="false">
      <c r="A71" s="32"/>
      <c r="B71" s="32" t="s">
        <v>181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</row>
    <row r="72" customFormat="false" ht="15" hidden="false" customHeight="true" outlineLevel="0" collapsed="false">
      <c r="A72" s="32"/>
      <c r="B72" s="17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5" hidden="false" customHeight="true" outlineLevel="0" collapsed="false">
      <c r="A73" s="32"/>
      <c r="B73" s="17" t="s">
        <v>182</v>
      </c>
      <c r="C73" s="41" t="n">
        <v>407</v>
      </c>
      <c r="D73" s="41" t="n">
        <v>154</v>
      </c>
      <c r="E73" s="41" t="n">
        <v>320</v>
      </c>
      <c r="F73" s="41" t="n">
        <v>80</v>
      </c>
      <c r="G73" s="41" t="n">
        <v>113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81</v>
      </c>
      <c r="N73" s="41" t="n">
        <v>1155</v>
      </c>
    </row>
    <row r="74" customFormat="false" ht="15" hidden="false" customHeight="true" outlineLevel="0" collapsed="false">
      <c r="A74" s="32"/>
      <c r="B74" s="17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20.1" hidden="false" customHeight="true" outlineLevel="0" collapsed="false">
      <c r="A75" s="27" t="s">
        <v>87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5" hidden="false" customHeight="true" outlineLevel="0" collapsed="false">
      <c r="A76" s="32"/>
      <c r="B76" s="17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true" outlineLevel="0" collapsed="false">
      <c r="A77" s="28" t="s">
        <v>66</v>
      </c>
      <c r="B77" s="29" t="s">
        <v>170</v>
      </c>
      <c r="C77" s="33" t="n">
        <v>72</v>
      </c>
      <c r="D77" s="33" t="n">
        <v>0</v>
      </c>
      <c r="E77" s="33" t="n">
        <v>44</v>
      </c>
      <c r="F77" s="33" t="n">
        <v>18</v>
      </c>
      <c r="G77" s="33" t="n">
        <v>0</v>
      </c>
      <c r="H77" s="33" t="n">
        <v>0</v>
      </c>
      <c r="I77" s="33" t="n">
        <v>0</v>
      </c>
      <c r="J77" s="33" t="n">
        <v>44</v>
      </c>
      <c r="K77" s="33" t="n">
        <v>0</v>
      </c>
      <c r="L77" s="33" t="n">
        <v>0</v>
      </c>
      <c r="M77" s="33" t="n">
        <v>0</v>
      </c>
      <c r="N77" s="33" t="n">
        <v>178</v>
      </c>
    </row>
    <row r="78" customFormat="false" ht="15" hidden="false" customHeight="true" outlineLevel="0" collapsed="false">
      <c r="B78" s="29" t="s">
        <v>171</v>
      </c>
      <c r="C78" s="33" t="n">
        <v>0</v>
      </c>
      <c r="D78" s="33" t="n">
        <v>0</v>
      </c>
      <c r="E78" s="33" t="n">
        <v>102</v>
      </c>
      <c r="F78" s="33" t="n">
        <v>0</v>
      </c>
      <c r="G78" s="33" t="n">
        <v>5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107</v>
      </c>
    </row>
    <row r="79" customFormat="false" ht="15" hidden="false" customHeight="true" outlineLevel="0" collapsed="false">
      <c r="B79" s="29" t="s">
        <v>172</v>
      </c>
      <c r="C79" s="33" t="n">
        <v>757</v>
      </c>
      <c r="D79" s="33" t="n">
        <v>438</v>
      </c>
      <c r="E79" s="33" t="n">
        <v>843</v>
      </c>
      <c r="F79" s="33" t="n">
        <v>122</v>
      </c>
      <c r="G79" s="33" t="n">
        <v>62</v>
      </c>
      <c r="H79" s="33" t="n">
        <v>0</v>
      </c>
      <c r="I79" s="33" t="n">
        <v>8</v>
      </c>
      <c r="J79" s="33" t="n">
        <v>85</v>
      </c>
      <c r="K79" s="33" t="n">
        <v>0</v>
      </c>
      <c r="L79" s="33" t="n">
        <v>0</v>
      </c>
      <c r="M79" s="33" t="n">
        <v>456</v>
      </c>
      <c r="N79" s="33" t="n">
        <v>2771</v>
      </c>
    </row>
    <row r="80" customFormat="false" ht="15" hidden="false" customHeight="true" outlineLevel="0" collapsed="false">
      <c r="B80" s="15" t="s">
        <v>173</v>
      </c>
      <c r="C80" s="39" t="n">
        <v>381</v>
      </c>
      <c r="D80" s="39" t="n">
        <v>976</v>
      </c>
      <c r="E80" s="39" t="n">
        <v>286</v>
      </c>
      <c r="F80" s="39" t="n">
        <v>88</v>
      </c>
      <c r="G80" s="39" t="n">
        <v>29</v>
      </c>
      <c r="H80" s="39" t="n">
        <v>0</v>
      </c>
      <c r="I80" s="39" t="n">
        <v>285</v>
      </c>
      <c r="J80" s="39" t="n">
        <v>89</v>
      </c>
      <c r="K80" s="39" t="n">
        <v>0</v>
      </c>
      <c r="L80" s="39" t="n">
        <v>0</v>
      </c>
      <c r="M80" s="39" t="n">
        <v>0</v>
      </c>
      <c r="N80" s="33" t="n">
        <v>2134</v>
      </c>
    </row>
    <row r="81" customFormat="false" ht="15" hidden="false" customHeight="true" outlineLevel="0" collapsed="false">
      <c r="A81" s="29"/>
      <c r="B81" s="29" t="s">
        <v>174</v>
      </c>
      <c r="C81" s="33" t="n">
        <v>768</v>
      </c>
      <c r="D81" s="33" t="n">
        <v>1012</v>
      </c>
      <c r="E81" s="33" t="n">
        <v>430</v>
      </c>
      <c r="F81" s="33" t="n">
        <v>342</v>
      </c>
      <c r="G81" s="33" t="n">
        <v>173</v>
      </c>
      <c r="H81" s="33" t="n">
        <v>0</v>
      </c>
      <c r="I81" s="33" t="n">
        <v>176</v>
      </c>
      <c r="J81" s="33" t="n">
        <v>352</v>
      </c>
      <c r="K81" s="33" t="n">
        <v>64</v>
      </c>
      <c r="L81" s="33" t="n">
        <v>0</v>
      </c>
      <c r="M81" s="33" t="n">
        <v>449</v>
      </c>
      <c r="N81" s="33" t="n">
        <v>3766</v>
      </c>
    </row>
    <row r="82" customFormat="false" ht="15" hidden="false" customHeight="true" outlineLevel="0" collapsed="false">
      <c r="A82" s="32"/>
      <c r="B82" s="32" t="s">
        <v>175</v>
      </c>
      <c r="C82" s="33" t="n">
        <v>680</v>
      </c>
      <c r="D82" s="33" t="n">
        <v>912</v>
      </c>
      <c r="E82" s="33" t="n">
        <v>376</v>
      </c>
      <c r="F82" s="33" t="n">
        <v>162</v>
      </c>
      <c r="G82" s="33" t="n">
        <v>132</v>
      </c>
      <c r="H82" s="33" t="n">
        <v>8</v>
      </c>
      <c r="I82" s="33" t="n">
        <v>0</v>
      </c>
      <c r="J82" s="33" t="n">
        <v>452</v>
      </c>
      <c r="K82" s="33" t="n">
        <v>46</v>
      </c>
      <c r="L82" s="33" t="n">
        <v>28</v>
      </c>
      <c r="M82" s="33" t="n">
        <v>0</v>
      </c>
      <c r="N82" s="33" t="n">
        <v>2796</v>
      </c>
    </row>
    <row r="83" customFormat="false" ht="15" hidden="false" customHeight="true" outlineLevel="0" collapsed="false">
      <c r="A83" s="32"/>
      <c r="B83" s="32" t="s">
        <v>176</v>
      </c>
      <c r="C83" s="33" t="n">
        <v>117</v>
      </c>
      <c r="D83" s="33" t="n">
        <v>152</v>
      </c>
      <c r="E83" s="33" t="n">
        <v>27</v>
      </c>
      <c r="F83" s="33" t="n">
        <v>15</v>
      </c>
      <c r="G83" s="33" t="n">
        <v>64</v>
      </c>
      <c r="H83" s="33" t="n">
        <v>0</v>
      </c>
      <c r="I83" s="33" t="n">
        <v>0</v>
      </c>
      <c r="J83" s="33" t="n">
        <v>24</v>
      </c>
      <c r="K83" s="33" t="n">
        <v>0</v>
      </c>
      <c r="L83" s="33" t="n">
        <v>0</v>
      </c>
      <c r="M83" s="33" t="n">
        <v>891</v>
      </c>
      <c r="N83" s="33" t="n">
        <v>1290</v>
      </c>
    </row>
    <row r="84" customFormat="false" ht="15" hidden="false" customHeight="true" outlineLevel="0" collapsed="false">
      <c r="A84" s="32"/>
      <c r="B84" s="32" t="s">
        <v>177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59</v>
      </c>
      <c r="K84" s="33" t="n">
        <v>0</v>
      </c>
      <c r="L84" s="33" t="n">
        <v>0</v>
      </c>
      <c r="M84" s="33" t="n">
        <v>0</v>
      </c>
      <c r="N84" s="33" t="n">
        <v>59</v>
      </c>
    </row>
    <row r="85" customFormat="false" ht="15" hidden="false" customHeight="true" outlineLevel="0" collapsed="false">
      <c r="A85" s="32"/>
      <c r="B85" s="32" t="s">
        <v>178</v>
      </c>
      <c r="C85" s="33" t="n">
        <v>258</v>
      </c>
      <c r="D85" s="33" t="n">
        <v>0</v>
      </c>
      <c r="E85" s="33" t="n">
        <v>334</v>
      </c>
      <c r="F85" s="33" t="n">
        <v>0</v>
      </c>
      <c r="G85" s="33" t="n">
        <v>14</v>
      </c>
      <c r="H85" s="33" t="n">
        <v>0</v>
      </c>
      <c r="I85" s="33" t="n">
        <v>0</v>
      </c>
      <c r="J85" s="33" t="n">
        <v>89</v>
      </c>
      <c r="K85" s="33" t="n">
        <v>0</v>
      </c>
      <c r="L85" s="33" t="n">
        <v>0</v>
      </c>
      <c r="M85" s="33" t="n">
        <v>0</v>
      </c>
      <c r="N85" s="33" t="n">
        <v>695</v>
      </c>
    </row>
    <row r="86" customFormat="false" ht="15" hidden="false" customHeight="true" outlineLevel="0" collapsed="false">
      <c r="A86" s="32"/>
      <c r="B86" s="32" t="s">
        <v>179</v>
      </c>
      <c r="C86" s="33" t="n">
        <v>177</v>
      </c>
      <c r="D86" s="33" t="n">
        <v>145</v>
      </c>
      <c r="E86" s="33" t="n">
        <v>12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75</v>
      </c>
      <c r="K86" s="33" t="n">
        <v>0</v>
      </c>
      <c r="L86" s="33" t="n">
        <v>0</v>
      </c>
      <c r="M86" s="33" t="n">
        <v>0</v>
      </c>
      <c r="N86" s="33" t="n">
        <v>517</v>
      </c>
    </row>
    <row r="87" customFormat="false" ht="15" hidden="false" customHeight="true" outlineLevel="0" collapsed="false">
      <c r="A87" s="32"/>
      <c r="B87" s="32" t="s">
        <v>180</v>
      </c>
      <c r="C87" s="33" t="n">
        <v>14</v>
      </c>
      <c r="D87" s="33" t="n">
        <v>0</v>
      </c>
      <c r="E87" s="33" t="n">
        <v>24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38</v>
      </c>
    </row>
    <row r="88" customFormat="false" ht="15" hidden="false" customHeight="true" outlineLevel="0" collapsed="false">
      <c r="A88" s="32"/>
      <c r="B88" s="32" t="s">
        <v>181</v>
      </c>
      <c r="C88" s="33" t="n">
        <v>0</v>
      </c>
      <c r="D88" s="33" t="n">
        <v>0</v>
      </c>
      <c r="E88" s="33" t="n">
        <v>52</v>
      </c>
      <c r="F88" s="33" t="n">
        <v>0</v>
      </c>
      <c r="G88" s="33" t="n">
        <v>5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57</v>
      </c>
    </row>
    <row r="89" customFormat="false" ht="15" hidden="false" customHeight="true" outlineLevel="0" collapsed="false">
      <c r="A89" s="32"/>
      <c r="B89" s="17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5" hidden="false" customHeight="true" outlineLevel="0" collapsed="false">
      <c r="A90" s="32"/>
      <c r="B90" s="17" t="s">
        <v>182</v>
      </c>
      <c r="C90" s="35" t="n">
        <v>3224</v>
      </c>
      <c r="D90" s="35" t="n">
        <v>3635</v>
      </c>
      <c r="E90" s="35" t="n">
        <v>2638</v>
      </c>
      <c r="F90" s="35" t="n">
        <v>747</v>
      </c>
      <c r="G90" s="35" t="n">
        <v>484</v>
      </c>
      <c r="H90" s="35" t="n">
        <v>8</v>
      </c>
      <c r="I90" s="35" t="n">
        <v>469</v>
      </c>
      <c r="J90" s="35" t="n">
        <v>1269</v>
      </c>
      <c r="K90" s="35" t="n">
        <v>110</v>
      </c>
      <c r="L90" s="35" t="n">
        <v>28</v>
      </c>
      <c r="M90" s="35" t="n">
        <v>1796</v>
      </c>
      <c r="N90" s="35" t="n">
        <v>14408</v>
      </c>
    </row>
    <row r="91" customFormat="false" ht="15" hidden="false" customHeight="true" outlineLevel="0" collapsed="false">
      <c r="A91" s="32"/>
      <c r="B91" s="17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</row>
    <row r="92" customFormat="false" ht="20.1" hidden="false" customHeight="true" outlineLevel="0" collapsed="false">
      <c r="B92" s="27" t="s">
        <v>88</v>
      </c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5" hidden="false" customHeight="true" outlineLevel="0" collapsed="false">
      <c r="A93" s="32"/>
      <c r="B93" s="17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5" hidden="false" customHeight="true" outlineLevel="0" collapsed="false">
      <c r="A94" s="28" t="s">
        <v>66</v>
      </c>
      <c r="B94" s="29" t="s">
        <v>170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</row>
    <row r="95" customFormat="false" ht="15" hidden="false" customHeight="true" outlineLevel="0" collapsed="false">
      <c r="B95" s="29" t="s">
        <v>171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</row>
    <row r="96" customFormat="false" ht="15" hidden="false" customHeight="true" outlineLevel="0" collapsed="false">
      <c r="B96" s="29" t="s">
        <v>172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</row>
    <row r="97" customFormat="false" ht="15" hidden="false" customHeight="true" outlineLevel="0" collapsed="false">
      <c r="B97" s="15" t="s">
        <v>173</v>
      </c>
      <c r="C97" s="47" t="n">
        <v>125</v>
      </c>
      <c r="D97" s="47" t="n">
        <v>0</v>
      </c>
      <c r="E97" s="47" t="n">
        <v>0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6" t="n">
        <v>125</v>
      </c>
    </row>
    <row r="98" customFormat="false" ht="15" hidden="false" customHeight="true" outlineLevel="0" collapsed="false">
      <c r="A98" s="32"/>
      <c r="B98" s="32" t="s">
        <v>174</v>
      </c>
      <c r="C98" s="46" t="n">
        <v>322</v>
      </c>
      <c r="D98" s="46" t="n">
        <v>43</v>
      </c>
      <c r="E98" s="46" t="n">
        <v>116</v>
      </c>
      <c r="F98" s="46" t="n">
        <v>0</v>
      </c>
      <c r="G98" s="46" t="n">
        <v>1</v>
      </c>
      <c r="H98" s="46" t="n">
        <v>0</v>
      </c>
      <c r="I98" s="46" t="n">
        <v>176</v>
      </c>
      <c r="J98" s="46" t="n">
        <v>18</v>
      </c>
      <c r="K98" s="46" t="n">
        <v>0</v>
      </c>
      <c r="L98" s="46" t="n">
        <v>0</v>
      </c>
      <c r="M98" s="46" t="n">
        <v>0</v>
      </c>
      <c r="N98" s="46" t="n">
        <v>676</v>
      </c>
    </row>
    <row r="99" customFormat="false" ht="15" hidden="false" customHeight="true" outlineLevel="0" collapsed="false">
      <c r="A99" s="32"/>
      <c r="B99" s="32" t="s">
        <v>175</v>
      </c>
      <c r="C99" s="46" t="n">
        <v>96</v>
      </c>
      <c r="D99" s="46" t="n">
        <v>0</v>
      </c>
      <c r="E99" s="46" t="n">
        <v>8</v>
      </c>
      <c r="F99" s="46" t="n">
        <v>0</v>
      </c>
      <c r="G99" s="46" t="n">
        <v>3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107</v>
      </c>
    </row>
    <row r="100" customFormat="false" ht="15" hidden="false" customHeight="true" outlineLevel="0" collapsed="false">
      <c r="A100" s="32"/>
      <c r="B100" s="32" t="s">
        <v>176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</row>
    <row r="101" customFormat="false" ht="15" hidden="false" customHeight="true" outlineLevel="0" collapsed="false">
      <c r="A101" s="32"/>
      <c r="B101" s="32" t="s">
        <v>177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</row>
    <row r="102" customFormat="false" ht="15" hidden="false" customHeight="true" outlineLevel="0" collapsed="false">
      <c r="A102" s="32"/>
      <c r="B102" s="32" t="s">
        <v>178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</row>
    <row r="103" customFormat="false" ht="15" hidden="false" customHeight="true" outlineLevel="0" collapsed="false">
      <c r="A103" s="32"/>
      <c r="B103" s="32" t="s">
        <v>179</v>
      </c>
      <c r="C103" s="46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</row>
    <row r="104" customFormat="false" ht="15" hidden="false" customHeight="true" outlineLevel="0" collapsed="false">
      <c r="A104" s="32"/>
      <c r="B104" s="32" t="s">
        <v>180</v>
      </c>
      <c r="C104" s="46" t="n">
        <v>0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</row>
    <row r="105" customFormat="false" ht="15" hidden="false" customHeight="true" outlineLevel="0" collapsed="false">
      <c r="A105" s="32"/>
      <c r="B105" s="32" t="s">
        <v>181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</row>
    <row r="106" customFormat="false" ht="15" hidden="false" customHeight="true" outlineLevel="0" collapsed="false">
      <c r="A106" s="32"/>
      <c r="B106" s="17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15" hidden="false" customHeight="true" outlineLevel="0" collapsed="false">
      <c r="A107" s="32"/>
      <c r="B107" s="17" t="s">
        <v>182</v>
      </c>
      <c r="C107" s="41" t="n">
        <v>543</v>
      </c>
      <c r="D107" s="41" t="n">
        <v>43</v>
      </c>
      <c r="E107" s="41" t="n">
        <v>124</v>
      </c>
      <c r="F107" s="41" t="n">
        <v>0</v>
      </c>
      <c r="G107" s="41" t="n">
        <v>4</v>
      </c>
      <c r="H107" s="41" t="n">
        <v>0</v>
      </c>
      <c r="I107" s="41" t="n">
        <v>176</v>
      </c>
      <c r="J107" s="41" t="n">
        <v>18</v>
      </c>
      <c r="K107" s="41" t="n">
        <v>0</v>
      </c>
      <c r="L107" s="41" t="n">
        <v>0</v>
      </c>
      <c r="M107" s="41" t="n">
        <v>0</v>
      </c>
      <c r="N107" s="41" t="n">
        <v>908</v>
      </c>
    </row>
    <row r="108" customFormat="false" ht="15" hidden="false" customHeight="true" outlineLevel="0" collapsed="false">
      <c r="A108" s="32"/>
      <c r="B108" s="17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</row>
  </sheetData>
  <mergeCells count="6">
    <mergeCell ref="A7:N7"/>
    <mergeCell ref="B24:N24"/>
    <mergeCell ref="A41:N41"/>
    <mergeCell ref="B58:N58"/>
    <mergeCell ref="A75:N75"/>
    <mergeCell ref="B92:N9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89" activeCellId="0" sqref="C89:N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17.42"/>
    <col collapsed="false" customWidth="true" hidden="false" outlineLevel="0" max="6" min="3" style="77" width="10.71"/>
    <col collapsed="false" customWidth="true" hidden="false" outlineLevel="0" max="12" min="7" style="77" width="9.7"/>
    <col collapsed="false" customWidth="true" hidden="false" outlineLevel="0" max="13" min="13" style="77" width="13.7"/>
    <col collapsed="false" customWidth="true" hidden="false" outlineLevel="0" max="14" min="14" style="77" width="9.7"/>
    <col collapsed="false" customWidth="false" hidden="false" outlineLevel="0" max="257" min="15" style="77" width="9.14"/>
  </cols>
  <sheetData>
    <row r="1" customFormat="false" ht="15" hidden="false" customHeight="true" outlineLevel="0" collapsed="false">
      <c r="A1" s="78" t="s">
        <v>3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" hidden="false" customHeight="true" outlineLevel="0" collapsed="false">
      <c r="A3" s="79" t="s">
        <v>3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true" outlineLevel="0" collapsed="false">
      <c r="A4" s="80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80"/>
      <c r="O6" s="81"/>
    </row>
    <row r="7" s="83" customFormat="true" ht="20.1" hidden="false" customHeight="true" outlineLevel="0" collapsed="false">
      <c r="A7" s="82" t="s">
        <v>6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true" outlineLevel="0" collapsed="false">
      <c r="A8" s="80"/>
    </row>
    <row r="9" customFormat="false" ht="15" hidden="false" customHeight="true" outlineLevel="0" collapsed="false">
      <c r="A9" s="84" t="s">
        <v>66</v>
      </c>
      <c r="B9" s="85" t="s">
        <v>183</v>
      </c>
      <c r="C9" s="46" t="n">
        <v>3831</v>
      </c>
      <c r="D9" s="46" t="n">
        <v>3012</v>
      </c>
      <c r="E9" s="46" t="n">
        <v>643</v>
      </c>
      <c r="F9" s="46" t="n">
        <v>388</v>
      </c>
      <c r="G9" s="46" t="n">
        <v>2599</v>
      </c>
      <c r="H9" s="46" t="n">
        <v>0</v>
      </c>
      <c r="I9" s="46" t="n">
        <v>24</v>
      </c>
      <c r="J9" s="46" t="n">
        <v>3375</v>
      </c>
      <c r="K9" s="46" t="n">
        <v>1477</v>
      </c>
      <c r="L9" s="46" t="n">
        <v>567</v>
      </c>
      <c r="M9" s="46" t="n">
        <v>4444</v>
      </c>
      <c r="N9" s="46" t="n">
        <v>20360</v>
      </c>
    </row>
    <row r="10" customFormat="false" ht="15" hidden="false" customHeight="true" outlineLevel="0" collapsed="false">
      <c r="B10" s="85" t="s">
        <v>184</v>
      </c>
      <c r="C10" s="46" t="n">
        <v>4534</v>
      </c>
      <c r="D10" s="46" t="n">
        <v>1039</v>
      </c>
      <c r="E10" s="46" t="n">
        <v>1452</v>
      </c>
      <c r="F10" s="46" t="n">
        <v>371</v>
      </c>
      <c r="G10" s="46" t="n">
        <v>809</v>
      </c>
      <c r="H10" s="46" t="n">
        <v>0</v>
      </c>
      <c r="I10" s="46" t="n">
        <v>20</v>
      </c>
      <c r="J10" s="46" t="n">
        <v>5585</v>
      </c>
      <c r="K10" s="46" t="n">
        <v>96</v>
      </c>
      <c r="L10" s="46" t="n">
        <v>0</v>
      </c>
      <c r="M10" s="46" t="n">
        <v>0</v>
      </c>
      <c r="N10" s="46" t="n">
        <v>13906</v>
      </c>
    </row>
    <row r="11" customFormat="false" ht="15" hidden="false" customHeight="true" outlineLevel="0" collapsed="false">
      <c r="B11" s="85" t="s">
        <v>185</v>
      </c>
      <c r="C11" s="46" t="n">
        <v>337</v>
      </c>
      <c r="D11" s="46" t="n">
        <v>1092</v>
      </c>
      <c r="E11" s="46" t="n">
        <v>10</v>
      </c>
      <c r="F11" s="46" t="n">
        <v>152</v>
      </c>
      <c r="G11" s="46" t="n">
        <v>734</v>
      </c>
      <c r="H11" s="46" t="n">
        <v>20</v>
      </c>
      <c r="I11" s="46" t="n">
        <v>0</v>
      </c>
      <c r="J11" s="46" t="n">
        <v>218</v>
      </c>
      <c r="K11" s="46" t="n">
        <v>64</v>
      </c>
      <c r="L11" s="46" t="n">
        <v>2180</v>
      </c>
      <c r="M11" s="46" t="n">
        <v>4598</v>
      </c>
      <c r="N11" s="46" t="n">
        <v>9405</v>
      </c>
    </row>
    <row r="12" customFormat="false" ht="15" hidden="false" customHeight="true" outlineLevel="0" collapsed="false">
      <c r="B12" s="77" t="s">
        <v>186</v>
      </c>
      <c r="C12" s="47" t="n">
        <v>4050</v>
      </c>
      <c r="D12" s="47" t="n">
        <v>1056</v>
      </c>
      <c r="E12" s="47" t="n">
        <v>1548</v>
      </c>
      <c r="F12" s="47" t="n">
        <v>142</v>
      </c>
      <c r="G12" s="47" t="n">
        <v>1953</v>
      </c>
      <c r="H12" s="47" t="n">
        <v>0</v>
      </c>
      <c r="I12" s="47" t="n">
        <v>32</v>
      </c>
      <c r="J12" s="47" t="n">
        <v>4864</v>
      </c>
      <c r="K12" s="47" t="n">
        <v>0</v>
      </c>
      <c r="L12" s="47" t="n">
        <v>0</v>
      </c>
      <c r="M12" s="47" t="n">
        <v>0</v>
      </c>
      <c r="N12" s="46" t="n">
        <v>13645</v>
      </c>
    </row>
    <row r="13" customFormat="false" ht="15" hidden="false" customHeight="true" outlineLevel="0" collapsed="false">
      <c r="A13" s="85"/>
      <c r="B13" s="85" t="s">
        <v>187</v>
      </c>
      <c r="C13" s="46" t="n">
        <v>56424</v>
      </c>
      <c r="D13" s="46" t="n">
        <v>19746</v>
      </c>
      <c r="E13" s="46" t="n">
        <v>16319</v>
      </c>
      <c r="F13" s="46" t="n">
        <v>2986</v>
      </c>
      <c r="G13" s="46" t="n">
        <v>14540</v>
      </c>
      <c r="H13" s="46" t="n">
        <v>149</v>
      </c>
      <c r="I13" s="46" t="n">
        <v>132</v>
      </c>
      <c r="J13" s="46" t="n">
        <v>23314</v>
      </c>
      <c r="K13" s="46" t="n">
        <v>1672</v>
      </c>
      <c r="L13" s="46" t="n">
        <v>639</v>
      </c>
      <c r="M13" s="46" t="n">
        <v>2365</v>
      </c>
      <c r="N13" s="46" t="n">
        <v>138286</v>
      </c>
    </row>
    <row r="14" customFormat="false" ht="15" hidden="false" customHeight="true" outlineLevel="0" collapsed="false">
      <c r="A14" s="85"/>
      <c r="B14" s="85" t="s">
        <v>188</v>
      </c>
      <c r="C14" s="46" t="n">
        <v>2533</v>
      </c>
      <c r="D14" s="46" t="n">
        <v>798</v>
      </c>
      <c r="E14" s="46" t="n">
        <v>838</v>
      </c>
      <c r="F14" s="46" t="n">
        <v>116</v>
      </c>
      <c r="G14" s="46" t="n">
        <v>901</v>
      </c>
      <c r="H14" s="46" t="n">
        <v>0</v>
      </c>
      <c r="I14" s="46" t="n">
        <v>0</v>
      </c>
      <c r="J14" s="46" t="n">
        <v>3762</v>
      </c>
      <c r="K14" s="46" t="n">
        <v>217</v>
      </c>
      <c r="L14" s="46" t="n">
        <v>207</v>
      </c>
      <c r="M14" s="46" t="n">
        <v>0</v>
      </c>
      <c r="N14" s="46" t="n">
        <v>9372</v>
      </c>
    </row>
    <row r="15" customFormat="false" ht="15" hidden="false" customHeight="true" outlineLevel="0" collapsed="false">
      <c r="A15" s="81"/>
      <c r="B15" s="81" t="s">
        <v>189</v>
      </c>
      <c r="C15" s="46" t="n">
        <v>2590</v>
      </c>
      <c r="D15" s="46" t="n">
        <v>39</v>
      </c>
      <c r="E15" s="46" t="n">
        <v>1405</v>
      </c>
      <c r="F15" s="46" t="n">
        <v>242</v>
      </c>
      <c r="G15" s="46" t="n">
        <v>13425</v>
      </c>
      <c r="H15" s="46" t="n">
        <v>12</v>
      </c>
      <c r="I15" s="46" t="n">
        <v>28</v>
      </c>
      <c r="J15" s="46" t="n">
        <v>1591</v>
      </c>
      <c r="K15" s="46" t="n">
        <v>24</v>
      </c>
      <c r="L15" s="46" t="n">
        <v>0</v>
      </c>
      <c r="M15" s="46" t="n">
        <v>24</v>
      </c>
      <c r="N15" s="46" t="n">
        <v>19380</v>
      </c>
    </row>
    <row r="16" customFormat="false" ht="15" hidden="false" customHeight="true" outlineLevel="0" collapsed="false">
      <c r="A16" s="81"/>
      <c r="B16" s="81" t="s">
        <v>190</v>
      </c>
      <c r="C16" s="46" t="n">
        <v>1899</v>
      </c>
      <c r="D16" s="46" t="n">
        <v>153</v>
      </c>
      <c r="E16" s="46" t="n">
        <v>2107</v>
      </c>
      <c r="F16" s="46" t="n">
        <v>10</v>
      </c>
      <c r="G16" s="46" t="n">
        <v>8343</v>
      </c>
      <c r="H16" s="46" t="n">
        <v>0</v>
      </c>
      <c r="I16" s="46" t="n">
        <v>0</v>
      </c>
      <c r="J16" s="46" t="n">
        <v>4150</v>
      </c>
      <c r="K16" s="46" t="n">
        <v>0</v>
      </c>
      <c r="L16" s="46" t="n">
        <v>42</v>
      </c>
      <c r="M16" s="46" t="n">
        <v>72</v>
      </c>
      <c r="N16" s="46" t="n">
        <v>16776</v>
      </c>
    </row>
    <row r="17" customFormat="false" ht="15" hidden="false" customHeight="true" outlineLevel="0" collapsed="false">
      <c r="A17" s="81"/>
      <c r="B17" s="81" t="s">
        <v>191</v>
      </c>
      <c r="C17" s="46" t="n">
        <v>4767</v>
      </c>
      <c r="D17" s="46" t="n">
        <v>2319</v>
      </c>
      <c r="E17" s="46" t="n">
        <v>838</v>
      </c>
      <c r="F17" s="46" t="n">
        <v>368</v>
      </c>
      <c r="G17" s="46" t="n">
        <v>3763</v>
      </c>
      <c r="H17" s="46" t="n">
        <v>0</v>
      </c>
      <c r="I17" s="46" t="n">
        <v>0</v>
      </c>
      <c r="J17" s="46" t="n">
        <v>6104</v>
      </c>
      <c r="K17" s="46" t="n">
        <v>132</v>
      </c>
      <c r="L17" s="46" t="n">
        <v>0</v>
      </c>
      <c r="M17" s="46" t="n">
        <v>444</v>
      </c>
      <c r="N17" s="46" t="n">
        <v>18735</v>
      </c>
    </row>
    <row r="18" customFormat="false" ht="15" hidden="false" customHeight="true" outlineLevel="0" collapsed="false">
      <c r="A18" s="81"/>
      <c r="B18" s="81" t="s">
        <v>192</v>
      </c>
      <c r="C18" s="46" t="n">
        <v>4319</v>
      </c>
      <c r="D18" s="46" t="n">
        <v>318</v>
      </c>
      <c r="E18" s="46" t="n">
        <v>1499</v>
      </c>
      <c r="F18" s="46" t="n">
        <v>59</v>
      </c>
      <c r="G18" s="46" t="n">
        <v>9277</v>
      </c>
      <c r="H18" s="46" t="n">
        <v>0</v>
      </c>
      <c r="I18" s="46" t="n">
        <v>24</v>
      </c>
      <c r="J18" s="46" t="n">
        <v>2003</v>
      </c>
      <c r="K18" s="46" t="n">
        <v>0</v>
      </c>
      <c r="L18" s="46" t="n">
        <v>0</v>
      </c>
      <c r="M18" s="46" t="n">
        <v>0</v>
      </c>
      <c r="N18" s="46" t="n">
        <v>17499</v>
      </c>
    </row>
    <row r="19" customFormat="false" ht="15" hidden="false" customHeight="true" outlineLevel="0" collapsed="false">
      <c r="A19" s="81"/>
      <c r="B19" s="81" t="s">
        <v>193</v>
      </c>
      <c r="C19" s="46" t="n">
        <v>12280</v>
      </c>
      <c r="D19" s="46" t="n">
        <v>4960</v>
      </c>
      <c r="E19" s="46" t="n">
        <v>4019</v>
      </c>
      <c r="F19" s="46" t="n">
        <v>1733</v>
      </c>
      <c r="G19" s="46" t="n">
        <v>3127</v>
      </c>
      <c r="H19" s="46" t="n">
        <v>126</v>
      </c>
      <c r="I19" s="46" t="n">
        <v>96</v>
      </c>
      <c r="J19" s="46" t="n">
        <v>6268</v>
      </c>
      <c r="K19" s="46" t="n">
        <v>1166</v>
      </c>
      <c r="L19" s="46" t="n">
        <v>91</v>
      </c>
      <c r="M19" s="46" t="n">
        <v>192</v>
      </c>
      <c r="N19" s="46" t="n">
        <v>34058</v>
      </c>
    </row>
    <row r="20" customFormat="false" ht="15" hidden="false" customHeight="true" outlineLevel="0" collapsed="false">
      <c r="A20" s="81"/>
      <c r="B20" s="86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" hidden="false" customHeight="true" outlineLevel="0" collapsed="false">
      <c r="A21" s="81"/>
      <c r="B21" s="86" t="s">
        <v>194</v>
      </c>
      <c r="C21" s="41" t="n">
        <v>97564</v>
      </c>
      <c r="D21" s="41" t="n">
        <v>34532</v>
      </c>
      <c r="E21" s="41" t="n">
        <v>30678</v>
      </c>
      <c r="F21" s="41" t="n">
        <v>6567</v>
      </c>
      <c r="G21" s="41" t="n">
        <v>59471</v>
      </c>
      <c r="H21" s="41" t="n">
        <v>307</v>
      </c>
      <c r="I21" s="41" t="n">
        <v>356</v>
      </c>
      <c r="J21" s="41" t="n">
        <v>61234</v>
      </c>
      <c r="K21" s="41" t="n">
        <v>4848</v>
      </c>
      <c r="L21" s="41" t="n">
        <v>3726</v>
      </c>
      <c r="M21" s="41" t="n">
        <v>12139</v>
      </c>
      <c r="N21" s="41" t="n">
        <v>311422</v>
      </c>
    </row>
    <row r="22" customFormat="false" ht="15" hidden="false" customHeight="true" outlineLevel="0" collapsed="false">
      <c r="A22" s="81"/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</row>
    <row r="23" customFormat="false" ht="20.1" hidden="false" customHeight="true" outlineLevel="0" collapsed="false">
      <c r="A23" s="88"/>
      <c r="B23" s="82" t="s">
        <v>84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5" hidden="false" customHeight="true" outlineLevel="0" collapsed="false">
      <c r="A24" s="81"/>
      <c r="B24" s="86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</row>
    <row r="25" customFormat="false" ht="15" hidden="false" customHeight="true" outlineLevel="0" collapsed="false">
      <c r="A25" s="28" t="s">
        <v>66</v>
      </c>
      <c r="B25" s="85" t="s">
        <v>183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</row>
    <row r="26" customFormat="false" ht="15" hidden="false" customHeight="true" outlineLevel="0" collapsed="false">
      <c r="B26" s="85" t="s">
        <v>184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</row>
    <row r="27" customFormat="false" ht="15" hidden="false" customHeight="true" outlineLevel="0" collapsed="false">
      <c r="B27" s="85" t="s">
        <v>185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5" hidden="false" customHeight="true" outlineLevel="0" collapsed="false">
      <c r="B28" s="77" t="s">
        <v>186</v>
      </c>
      <c r="C28" s="47" t="n">
        <v>22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7" t="n">
        <v>0</v>
      </c>
      <c r="N28" s="46" t="n">
        <v>22</v>
      </c>
    </row>
    <row r="29" customFormat="false" ht="15" hidden="false" customHeight="true" outlineLevel="0" collapsed="false">
      <c r="A29" s="85"/>
      <c r="B29" s="85" t="s">
        <v>187</v>
      </c>
      <c r="C29" s="46" t="n">
        <v>55</v>
      </c>
      <c r="D29" s="46" t="n">
        <v>0</v>
      </c>
      <c r="E29" s="46" t="n">
        <v>32</v>
      </c>
      <c r="F29" s="46" t="n">
        <v>0</v>
      </c>
      <c r="G29" s="46" t="n">
        <v>1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88</v>
      </c>
    </row>
    <row r="30" customFormat="false" ht="15" hidden="false" customHeight="true" outlineLevel="0" collapsed="false">
      <c r="A30" s="85"/>
      <c r="B30" s="85" t="s">
        <v>188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</row>
    <row r="31" customFormat="false" ht="15" hidden="false" customHeight="true" outlineLevel="0" collapsed="false">
      <c r="A31" s="81"/>
      <c r="B31" s="81" t="s">
        <v>189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</row>
    <row r="32" customFormat="false" ht="15" hidden="false" customHeight="true" outlineLevel="0" collapsed="false">
      <c r="A32" s="81"/>
      <c r="B32" s="81" t="s">
        <v>190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</row>
    <row r="33" customFormat="false" ht="15" hidden="false" customHeight="true" outlineLevel="0" collapsed="false">
      <c r="A33" s="81"/>
      <c r="B33" s="81" t="s">
        <v>191</v>
      </c>
      <c r="C33" s="46" t="n">
        <v>0</v>
      </c>
      <c r="D33" s="46" t="n">
        <v>18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18</v>
      </c>
    </row>
    <row r="34" customFormat="false" ht="15" hidden="false" customHeight="true" outlineLevel="0" collapsed="false">
      <c r="A34" s="81"/>
      <c r="B34" s="81" t="s">
        <v>192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</row>
    <row r="35" customFormat="false" ht="15" hidden="false" customHeight="true" outlineLevel="0" collapsed="false">
      <c r="A35" s="81"/>
      <c r="B35" s="81" t="s">
        <v>193</v>
      </c>
      <c r="C35" s="46" t="n">
        <v>36</v>
      </c>
      <c r="D35" s="46" t="n">
        <v>0</v>
      </c>
      <c r="E35" s="46" t="n">
        <v>66</v>
      </c>
      <c r="F35" s="46" t="n">
        <v>14</v>
      </c>
      <c r="G35" s="46" t="n">
        <v>1</v>
      </c>
      <c r="H35" s="46" t="n">
        <v>0</v>
      </c>
      <c r="I35" s="46" t="n">
        <v>2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137</v>
      </c>
    </row>
    <row r="36" customFormat="false" ht="15" hidden="false" customHeight="true" outlineLevel="0" collapsed="false">
      <c r="A36" s="81"/>
      <c r="B36" s="86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false" customHeight="true" outlineLevel="0" collapsed="false">
      <c r="A37" s="81"/>
      <c r="B37" s="86" t="s">
        <v>194</v>
      </c>
      <c r="C37" s="41" t="n">
        <v>113</v>
      </c>
      <c r="D37" s="41" t="n">
        <v>18</v>
      </c>
      <c r="E37" s="41" t="n">
        <v>98</v>
      </c>
      <c r="F37" s="41" t="n">
        <v>14</v>
      </c>
      <c r="G37" s="41" t="n">
        <v>2</v>
      </c>
      <c r="H37" s="41" t="n">
        <v>0</v>
      </c>
      <c r="I37" s="41" t="n">
        <v>2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265</v>
      </c>
    </row>
    <row r="38" customFormat="false" ht="15" hidden="false" customHeight="true" outlineLevel="0" collapsed="false">
      <c r="A38" s="81"/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20.1" hidden="false" customHeight="true" outlineLevel="0" collapsed="false">
      <c r="A39" s="82" t="s">
        <v>85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5" hidden="false" customHeight="true" outlineLevel="0" collapsed="false">
      <c r="A40" s="81"/>
      <c r="B40" s="86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</row>
    <row r="41" customFormat="false" ht="15" hidden="false" customHeight="true" outlineLevel="0" collapsed="false">
      <c r="A41" s="84" t="s">
        <v>165</v>
      </c>
      <c r="B41" s="85" t="s">
        <v>183</v>
      </c>
      <c r="C41" s="33" t="n">
        <v>157</v>
      </c>
      <c r="D41" s="33" t="n">
        <v>79</v>
      </c>
      <c r="E41" s="33" t="n">
        <v>70</v>
      </c>
      <c r="F41" s="33" t="n">
        <v>14</v>
      </c>
      <c r="G41" s="33" t="n">
        <v>1</v>
      </c>
      <c r="H41" s="33" t="n">
        <v>0</v>
      </c>
      <c r="I41" s="33" t="n">
        <v>0</v>
      </c>
      <c r="J41" s="33" t="n">
        <v>200</v>
      </c>
      <c r="K41" s="33" t="n">
        <v>0</v>
      </c>
      <c r="L41" s="33" t="n">
        <v>0</v>
      </c>
      <c r="M41" s="33" t="n">
        <v>0</v>
      </c>
      <c r="N41" s="33" t="n">
        <v>521</v>
      </c>
    </row>
    <row r="42" customFormat="false" ht="15" hidden="false" customHeight="true" outlineLevel="0" collapsed="false">
      <c r="B42" s="85" t="s">
        <v>184</v>
      </c>
      <c r="C42" s="33" t="n">
        <v>101</v>
      </c>
      <c r="D42" s="33" t="n">
        <v>19</v>
      </c>
      <c r="E42" s="33" t="n">
        <v>116</v>
      </c>
      <c r="F42" s="33" t="n">
        <v>0</v>
      </c>
      <c r="G42" s="33" t="n">
        <v>52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288</v>
      </c>
    </row>
    <row r="43" customFormat="false" ht="15" hidden="false" customHeight="true" outlineLevel="0" collapsed="false">
      <c r="B43" s="85" t="s">
        <v>185</v>
      </c>
      <c r="C43" s="33" t="n">
        <v>0</v>
      </c>
      <c r="D43" s="33" t="n">
        <v>18</v>
      </c>
      <c r="E43" s="33" t="n">
        <v>2</v>
      </c>
      <c r="F43" s="33" t="n">
        <v>10</v>
      </c>
      <c r="G43" s="33" t="n">
        <v>1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210</v>
      </c>
      <c r="N43" s="33" t="n">
        <v>241</v>
      </c>
    </row>
    <row r="44" customFormat="false" ht="15" hidden="false" customHeight="true" outlineLevel="0" collapsed="false">
      <c r="B44" s="77" t="s">
        <v>186</v>
      </c>
      <c r="C44" s="39" t="n">
        <v>764</v>
      </c>
      <c r="D44" s="39" t="n">
        <v>32</v>
      </c>
      <c r="E44" s="39" t="n">
        <v>204</v>
      </c>
      <c r="F44" s="39" t="n">
        <v>50</v>
      </c>
      <c r="G44" s="39" t="n">
        <v>10</v>
      </c>
      <c r="H44" s="39" t="n">
        <v>0</v>
      </c>
      <c r="I44" s="39" t="n">
        <v>0</v>
      </c>
      <c r="J44" s="39" t="n">
        <v>99</v>
      </c>
      <c r="K44" s="39" t="n">
        <v>0</v>
      </c>
      <c r="L44" s="39" t="n">
        <v>0</v>
      </c>
      <c r="M44" s="39" t="n">
        <v>0</v>
      </c>
      <c r="N44" s="33" t="n">
        <v>1159</v>
      </c>
    </row>
    <row r="45" customFormat="false" ht="15" hidden="false" customHeight="true" outlineLevel="0" collapsed="false">
      <c r="A45" s="85"/>
      <c r="B45" s="85" t="s">
        <v>187</v>
      </c>
      <c r="C45" s="33" t="n">
        <v>3526</v>
      </c>
      <c r="D45" s="33" t="n">
        <v>788</v>
      </c>
      <c r="E45" s="33" t="n">
        <v>1288</v>
      </c>
      <c r="F45" s="33" t="n">
        <v>228</v>
      </c>
      <c r="G45" s="33" t="n">
        <v>98</v>
      </c>
      <c r="H45" s="33" t="n">
        <v>0</v>
      </c>
      <c r="I45" s="33" t="n">
        <v>0</v>
      </c>
      <c r="J45" s="33" t="n">
        <v>228</v>
      </c>
      <c r="K45" s="33" t="n">
        <v>0</v>
      </c>
      <c r="L45" s="33" t="n">
        <v>0</v>
      </c>
      <c r="M45" s="33" t="n">
        <v>0</v>
      </c>
      <c r="N45" s="33" t="n">
        <v>6156</v>
      </c>
    </row>
    <row r="46" customFormat="false" ht="15" hidden="false" customHeight="true" outlineLevel="0" collapsed="false">
      <c r="A46" s="81"/>
      <c r="B46" s="81" t="s">
        <v>188</v>
      </c>
      <c r="C46" s="33" t="n">
        <v>605</v>
      </c>
      <c r="D46" s="33" t="n">
        <v>0</v>
      </c>
      <c r="E46" s="33" t="n">
        <v>174</v>
      </c>
      <c r="F46" s="33" t="n">
        <v>22</v>
      </c>
      <c r="G46" s="33" t="n">
        <v>11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0</v>
      </c>
      <c r="N46" s="33" t="n">
        <v>812</v>
      </c>
    </row>
    <row r="47" customFormat="false" ht="15" hidden="false" customHeight="true" outlineLevel="0" collapsed="false">
      <c r="A47" s="81"/>
      <c r="B47" s="81" t="s">
        <v>189</v>
      </c>
      <c r="C47" s="33" t="n">
        <v>588</v>
      </c>
      <c r="D47" s="33" t="n">
        <v>164</v>
      </c>
      <c r="E47" s="33" t="n">
        <v>196</v>
      </c>
      <c r="F47" s="33" t="n">
        <v>0</v>
      </c>
      <c r="G47" s="33" t="n">
        <v>9</v>
      </c>
      <c r="H47" s="33" t="n">
        <v>0</v>
      </c>
      <c r="I47" s="33" t="n">
        <v>0</v>
      </c>
      <c r="J47" s="33" t="n">
        <v>186</v>
      </c>
      <c r="K47" s="33" t="n">
        <v>0</v>
      </c>
      <c r="L47" s="33" t="n">
        <v>0</v>
      </c>
      <c r="M47" s="33" t="n">
        <v>0</v>
      </c>
      <c r="N47" s="33" t="n">
        <v>1143</v>
      </c>
    </row>
    <row r="48" customFormat="false" ht="15" hidden="false" customHeight="true" outlineLevel="0" collapsed="false">
      <c r="A48" s="81"/>
      <c r="B48" s="81" t="s">
        <v>190</v>
      </c>
      <c r="C48" s="33" t="n">
        <v>337</v>
      </c>
      <c r="D48" s="33" t="n">
        <v>0</v>
      </c>
      <c r="E48" s="33" t="n">
        <v>192</v>
      </c>
      <c r="F48" s="33" t="n">
        <v>0</v>
      </c>
      <c r="G48" s="33" t="n">
        <v>16</v>
      </c>
      <c r="H48" s="33" t="n">
        <v>0</v>
      </c>
      <c r="I48" s="33" t="n">
        <v>0</v>
      </c>
      <c r="J48" s="33" t="n">
        <v>32</v>
      </c>
      <c r="K48" s="33" t="n">
        <v>0</v>
      </c>
      <c r="L48" s="33" t="n">
        <v>0</v>
      </c>
      <c r="M48" s="33" t="n">
        <v>0</v>
      </c>
      <c r="N48" s="33" t="n">
        <v>577</v>
      </c>
    </row>
    <row r="49" customFormat="false" ht="15" hidden="false" customHeight="true" outlineLevel="0" collapsed="false">
      <c r="A49" s="81"/>
      <c r="B49" s="81" t="s">
        <v>191</v>
      </c>
      <c r="C49" s="33" t="n">
        <v>214</v>
      </c>
      <c r="D49" s="33" t="n">
        <v>244</v>
      </c>
      <c r="E49" s="33" t="n">
        <v>86</v>
      </c>
      <c r="F49" s="33" t="n">
        <v>88</v>
      </c>
      <c r="G49" s="33" t="n">
        <v>8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640</v>
      </c>
    </row>
    <row r="50" customFormat="false" ht="15" hidden="false" customHeight="true" outlineLevel="0" collapsed="false">
      <c r="A50" s="81"/>
      <c r="B50" s="81" t="s">
        <v>192</v>
      </c>
      <c r="C50" s="33" t="n">
        <v>466</v>
      </c>
      <c r="D50" s="33" t="n">
        <v>0</v>
      </c>
      <c r="E50" s="33" t="n">
        <v>326</v>
      </c>
      <c r="F50" s="33" t="n">
        <v>0</v>
      </c>
      <c r="G50" s="33" t="n">
        <v>1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793</v>
      </c>
    </row>
    <row r="51" customFormat="false" ht="15" hidden="false" customHeight="true" outlineLevel="0" collapsed="false">
      <c r="A51" s="81"/>
      <c r="B51" s="81" t="s">
        <v>193</v>
      </c>
      <c r="C51" s="33" t="n">
        <v>580</v>
      </c>
      <c r="D51" s="33" t="n">
        <v>197</v>
      </c>
      <c r="E51" s="33" t="n">
        <v>804</v>
      </c>
      <c r="F51" s="33" t="n">
        <v>90</v>
      </c>
      <c r="G51" s="33" t="n">
        <v>33</v>
      </c>
      <c r="H51" s="33" t="n">
        <v>0</v>
      </c>
      <c r="I51" s="33" t="n">
        <v>16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1720</v>
      </c>
    </row>
    <row r="52" customFormat="false" ht="15" hidden="false" customHeight="true" outlineLevel="0" collapsed="false">
      <c r="A52" s="81"/>
      <c r="B52" s="86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5" hidden="false" customHeight="true" outlineLevel="0" collapsed="false">
      <c r="A53" s="81"/>
      <c r="B53" s="86" t="s">
        <v>194</v>
      </c>
      <c r="C53" s="35" t="n">
        <v>7338</v>
      </c>
      <c r="D53" s="35" t="n">
        <v>1541</v>
      </c>
      <c r="E53" s="35" t="n">
        <v>3458</v>
      </c>
      <c r="F53" s="35" t="n">
        <v>502</v>
      </c>
      <c r="G53" s="35" t="n">
        <v>240</v>
      </c>
      <c r="H53" s="35" t="n">
        <v>0</v>
      </c>
      <c r="I53" s="35" t="n">
        <v>16</v>
      </c>
      <c r="J53" s="35" t="n">
        <v>745</v>
      </c>
      <c r="K53" s="35" t="n">
        <v>0</v>
      </c>
      <c r="L53" s="35" t="n">
        <v>0</v>
      </c>
      <c r="M53" s="35" t="n">
        <v>210</v>
      </c>
      <c r="N53" s="35" t="n">
        <v>14050</v>
      </c>
    </row>
    <row r="54" customFormat="false" ht="15" hidden="false" customHeight="true" outlineLevel="0" collapsed="false">
      <c r="A54" s="81"/>
      <c r="B54" s="86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</row>
    <row r="55" customFormat="false" ht="20.1" hidden="false" customHeight="true" outlineLevel="0" collapsed="false">
      <c r="B55" s="82" t="s">
        <v>86</v>
      </c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</row>
    <row r="56" customFormat="false" ht="15" hidden="false" customHeight="true" outlineLevel="0" collapsed="false">
      <c r="A56" s="81"/>
      <c r="B56" s="86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</row>
    <row r="57" customFormat="false" ht="15" hidden="false" customHeight="true" outlineLevel="0" collapsed="false">
      <c r="A57" s="28" t="s">
        <v>66</v>
      </c>
      <c r="B57" s="85" t="s">
        <v>183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</row>
    <row r="58" customFormat="false" ht="15" hidden="false" customHeight="true" outlineLevel="0" collapsed="false">
      <c r="B58" s="85" t="s">
        <v>184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</row>
    <row r="59" customFormat="false" ht="15" hidden="false" customHeight="true" outlineLevel="0" collapsed="false">
      <c r="B59" s="85" t="s">
        <v>185</v>
      </c>
      <c r="C59" s="46" t="n">
        <v>0</v>
      </c>
      <c r="D59" s="46" t="n">
        <v>11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11</v>
      </c>
    </row>
    <row r="60" customFormat="false" ht="15" hidden="false" customHeight="true" outlineLevel="0" collapsed="false">
      <c r="B60" s="77" t="s">
        <v>186</v>
      </c>
      <c r="C60" s="47" t="n">
        <v>43</v>
      </c>
      <c r="D60" s="47" t="n">
        <v>0</v>
      </c>
      <c r="E60" s="47" t="n">
        <v>28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6" t="n">
        <v>71</v>
      </c>
    </row>
    <row r="61" customFormat="false" ht="15" hidden="false" customHeight="true" outlineLevel="0" collapsed="false">
      <c r="A61" s="85"/>
      <c r="B61" s="85" t="s">
        <v>187</v>
      </c>
      <c r="C61" s="46" t="n">
        <v>468</v>
      </c>
      <c r="D61" s="46" t="n">
        <v>81</v>
      </c>
      <c r="E61" s="46" t="n">
        <v>5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599</v>
      </c>
    </row>
    <row r="62" customFormat="false" ht="15" hidden="false" customHeight="true" outlineLevel="0" collapsed="false">
      <c r="A62" s="81"/>
      <c r="B62" s="81" t="s">
        <v>188</v>
      </c>
      <c r="C62" s="46" t="n">
        <v>22</v>
      </c>
      <c r="D62" s="46" t="n">
        <v>0</v>
      </c>
      <c r="E62" s="46" t="n">
        <v>0</v>
      </c>
      <c r="F62" s="46" t="n">
        <v>0</v>
      </c>
      <c r="G62" s="46" t="n">
        <v>4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26</v>
      </c>
    </row>
    <row r="63" customFormat="false" ht="15" hidden="false" customHeight="true" outlineLevel="0" collapsed="false">
      <c r="A63" s="81"/>
      <c r="B63" s="81" t="s">
        <v>189</v>
      </c>
      <c r="C63" s="46" t="n">
        <v>0</v>
      </c>
      <c r="D63" s="46" t="n">
        <v>0</v>
      </c>
      <c r="E63" s="46" t="n">
        <v>12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12</v>
      </c>
    </row>
    <row r="64" customFormat="false" ht="15" hidden="false" customHeight="true" outlineLevel="0" collapsed="false">
      <c r="A64" s="81"/>
      <c r="B64" s="81" t="s">
        <v>190</v>
      </c>
      <c r="C64" s="46" t="n">
        <v>0</v>
      </c>
      <c r="D64" s="46" t="n">
        <v>0</v>
      </c>
      <c r="E64" s="46" t="n">
        <v>4</v>
      </c>
      <c r="F64" s="46" t="n">
        <v>0</v>
      </c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46" t="n">
        <v>0</v>
      </c>
      <c r="N64" s="46" t="n">
        <v>4</v>
      </c>
    </row>
    <row r="65" customFormat="false" ht="15" hidden="false" customHeight="true" outlineLevel="0" collapsed="false">
      <c r="A65" s="81"/>
      <c r="B65" s="81" t="s">
        <v>191</v>
      </c>
      <c r="C65" s="46" t="n">
        <v>31</v>
      </c>
      <c r="D65" s="46" t="n">
        <v>0</v>
      </c>
      <c r="E65" s="46" t="n">
        <v>0</v>
      </c>
      <c r="F65" s="46" t="n">
        <v>20</v>
      </c>
      <c r="G65" s="46" t="n">
        <v>0</v>
      </c>
      <c r="H65" s="46" t="n">
        <v>0</v>
      </c>
      <c r="I65" s="46" t="n">
        <v>0</v>
      </c>
      <c r="J65" s="46" t="n">
        <v>0</v>
      </c>
      <c r="K65" s="46" t="n">
        <v>0</v>
      </c>
      <c r="L65" s="46" t="n">
        <v>0</v>
      </c>
      <c r="M65" s="46" t="n">
        <v>0</v>
      </c>
      <c r="N65" s="46" t="n">
        <v>51</v>
      </c>
    </row>
    <row r="66" customFormat="false" ht="15" hidden="false" customHeight="true" outlineLevel="0" collapsed="false">
      <c r="A66" s="81"/>
      <c r="B66" s="81" t="s">
        <v>192</v>
      </c>
      <c r="C66" s="46" t="n">
        <v>5</v>
      </c>
      <c r="D66" s="46" t="n">
        <v>0</v>
      </c>
      <c r="E66" s="46" t="n">
        <v>58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63</v>
      </c>
    </row>
    <row r="67" customFormat="false" ht="15" hidden="false" customHeight="true" outlineLevel="0" collapsed="false">
      <c r="A67" s="81"/>
      <c r="B67" s="81" t="s">
        <v>193</v>
      </c>
      <c r="C67" s="46" t="n">
        <v>138</v>
      </c>
      <c r="D67" s="46" t="n">
        <v>0</v>
      </c>
      <c r="E67" s="46" t="n">
        <v>104</v>
      </c>
      <c r="F67" s="46" t="n">
        <v>0</v>
      </c>
      <c r="G67" s="46" t="n">
        <v>2</v>
      </c>
      <c r="H67" s="46" t="n">
        <v>0</v>
      </c>
      <c r="I67" s="46" t="n">
        <v>16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260</v>
      </c>
    </row>
    <row r="68" customFormat="false" ht="15" hidden="false" customHeight="true" outlineLevel="0" collapsed="false">
      <c r="A68" s="81"/>
      <c r="B68" s="86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5" hidden="false" customHeight="true" outlineLevel="0" collapsed="false">
      <c r="A69" s="81"/>
      <c r="B69" s="86" t="s">
        <v>194</v>
      </c>
      <c r="C69" s="41" t="n">
        <v>707</v>
      </c>
      <c r="D69" s="41" t="n">
        <v>92</v>
      </c>
      <c r="E69" s="41" t="n">
        <v>256</v>
      </c>
      <c r="F69" s="41" t="n">
        <v>20</v>
      </c>
      <c r="G69" s="41" t="n">
        <v>6</v>
      </c>
      <c r="H69" s="41" t="n">
        <v>0</v>
      </c>
      <c r="I69" s="41" t="n">
        <v>16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1097</v>
      </c>
    </row>
    <row r="70" customFormat="false" ht="15" hidden="false" customHeight="true" outlineLevel="0" collapsed="false">
      <c r="A70" s="81"/>
      <c r="B70" s="86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</row>
    <row r="71" customFormat="false" ht="20.1" hidden="false" customHeight="true" outlineLevel="0" collapsed="false">
      <c r="A71" s="82" t="s">
        <v>87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5" hidden="false" customHeight="true" outlineLevel="0" collapsed="false">
      <c r="A72" s="81"/>
      <c r="B72" s="86"/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</row>
    <row r="73" customFormat="false" ht="15" hidden="false" customHeight="true" outlineLevel="0" collapsed="false">
      <c r="A73" s="84" t="s">
        <v>66</v>
      </c>
      <c r="B73" s="85" t="s">
        <v>183</v>
      </c>
      <c r="C73" s="33" t="n">
        <v>247</v>
      </c>
      <c r="D73" s="33" t="n">
        <v>20</v>
      </c>
      <c r="E73" s="33" t="n">
        <v>4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0</v>
      </c>
      <c r="N73" s="33" t="n">
        <v>271</v>
      </c>
    </row>
    <row r="74" customFormat="false" ht="15" hidden="false" customHeight="true" outlineLevel="0" collapsed="false">
      <c r="B74" s="85" t="s">
        <v>184</v>
      </c>
      <c r="C74" s="33" t="n">
        <v>90</v>
      </c>
      <c r="D74" s="33" t="n">
        <v>0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90</v>
      </c>
    </row>
    <row r="75" customFormat="false" ht="15" hidden="false" customHeight="true" outlineLevel="0" collapsed="false">
      <c r="B75" s="85" t="s">
        <v>185</v>
      </c>
      <c r="C75" s="33" t="n">
        <v>38</v>
      </c>
      <c r="D75" s="33" t="n">
        <v>154</v>
      </c>
      <c r="E75" s="33" t="n">
        <v>0</v>
      </c>
      <c r="F75" s="33" t="n">
        <v>2</v>
      </c>
      <c r="G75" s="33" t="n">
        <v>0</v>
      </c>
      <c r="H75" s="33" t="n">
        <v>384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2283</v>
      </c>
      <c r="N75" s="33" t="n">
        <v>2861</v>
      </c>
    </row>
    <row r="76" customFormat="false" ht="15" hidden="false" customHeight="true" outlineLevel="0" collapsed="false">
      <c r="B76" s="77" t="s">
        <v>186</v>
      </c>
      <c r="C76" s="39" t="n">
        <v>464</v>
      </c>
      <c r="D76" s="39" t="n">
        <v>65</v>
      </c>
      <c r="E76" s="39" t="n">
        <v>756</v>
      </c>
      <c r="F76" s="39" t="n">
        <v>24</v>
      </c>
      <c r="G76" s="39" t="n">
        <v>14</v>
      </c>
      <c r="H76" s="39" t="n">
        <v>0</v>
      </c>
      <c r="I76" s="39" t="n">
        <v>0</v>
      </c>
      <c r="J76" s="39" t="n">
        <v>26</v>
      </c>
      <c r="K76" s="39" t="n">
        <v>0</v>
      </c>
      <c r="L76" s="39" t="n">
        <v>0</v>
      </c>
      <c r="M76" s="39" t="n">
        <v>0</v>
      </c>
      <c r="N76" s="33" t="n">
        <v>1349</v>
      </c>
    </row>
    <row r="77" customFormat="false" ht="15" hidden="false" customHeight="true" outlineLevel="0" collapsed="false">
      <c r="A77" s="85"/>
      <c r="B77" s="85" t="s">
        <v>187</v>
      </c>
      <c r="C77" s="33" t="n">
        <v>9651</v>
      </c>
      <c r="D77" s="33" t="n">
        <v>4801</v>
      </c>
      <c r="E77" s="33" t="n">
        <v>3738</v>
      </c>
      <c r="F77" s="33" t="n">
        <v>802</v>
      </c>
      <c r="G77" s="33" t="n">
        <v>457</v>
      </c>
      <c r="H77" s="33" t="n">
        <v>404</v>
      </c>
      <c r="I77" s="33" t="n">
        <v>0</v>
      </c>
      <c r="J77" s="33" t="n">
        <v>303</v>
      </c>
      <c r="K77" s="33" t="n">
        <v>0</v>
      </c>
      <c r="L77" s="33" t="n">
        <v>0</v>
      </c>
      <c r="M77" s="33" t="n">
        <v>665</v>
      </c>
      <c r="N77" s="33" t="n">
        <v>20821</v>
      </c>
    </row>
    <row r="78" customFormat="false" ht="15" hidden="false" customHeight="true" outlineLevel="0" collapsed="false">
      <c r="A78" s="85"/>
      <c r="B78" s="85" t="s">
        <v>188</v>
      </c>
      <c r="C78" s="33" t="n">
        <v>782</v>
      </c>
      <c r="D78" s="33" t="n">
        <v>0</v>
      </c>
      <c r="E78" s="33" t="n">
        <v>514</v>
      </c>
      <c r="F78" s="33" t="n">
        <v>0</v>
      </c>
      <c r="G78" s="33" t="n">
        <v>24</v>
      </c>
      <c r="H78" s="33" t="n">
        <v>0</v>
      </c>
      <c r="I78" s="33" t="n">
        <v>0</v>
      </c>
      <c r="J78" s="33" t="n">
        <v>92</v>
      </c>
      <c r="K78" s="33" t="n">
        <v>0</v>
      </c>
      <c r="L78" s="33" t="n">
        <v>0</v>
      </c>
      <c r="M78" s="33" t="n">
        <v>32</v>
      </c>
      <c r="N78" s="33" t="n">
        <v>1444</v>
      </c>
    </row>
    <row r="79" customFormat="false" ht="15" hidden="false" customHeight="true" outlineLevel="0" collapsed="false">
      <c r="A79" s="85"/>
      <c r="B79" s="85" t="s">
        <v>189</v>
      </c>
      <c r="C79" s="33" t="n">
        <v>582</v>
      </c>
      <c r="D79" s="33" t="n">
        <v>410</v>
      </c>
      <c r="E79" s="33" t="n">
        <v>324</v>
      </c>
      <c r="F79" s="33" t="n">
        <v>42</v>
      </c>
      <c r="G79" s="33" t="n">
        <v>66</v>
      </c>
      <c r="H79" s="33" t="n">
        <v>180</v>
      </c>
      <c r="I79" s="33" t="n">
        <v>0</v>
      </c>
      <c r="J79" s="33" t="n">
        <v>18</v>
      </c>
      <c r="K79" s="33" t="n">
        <v>0</v>
      </c>
      <c r="L79" s="33" t="n">
        <v>0</v>
      </c>
      <c r="M79" s="33" t="n">
        <v>642</v>
      </c>
      <c r="N79" s="33" t="n">
        <v>2264</v>
      </c>
    </row>
    <row r="80" customFormat="false" ht="15" hidden="false" customHeight="true" outlineLevel="0" collapsed="false">
      <c r="A80" s="81"/>
      <c r="B80" s="81" t="s">
        <v>190</v>
      </c>
      <c r="C80" s="33" t="n">
        <v>394</v>
      </c>
      <c r="D80" s="33" t="n">
        <v>95</v>
      </c>
      <c r="E80" s="33" t="n">
        <v>320</v>
      </c>
      <c r="F80" s="33" t="n">
        <v>24</v>
      </c>
      <c r="G80" s="33" t="n">
        <v>316</v>
      </c>
      <c r="H80" s="33" t="n">
        <v>0</v>
      </c>
      <c r="I80" s="33" t="n">
        <v>24</v>
      </c>
      <c r="J80" s="33" t="n">
        <v>26</v>
      </c>
      <c r="K80" s="33" t="n">
        <v>0</v>
      </c>
      <c r="L80" s="33" t="n">
        <v>0</v>
      </c>
      <c r="M80" s="33" t="n">
        <v>94</v>
      </c>
      <c r="N80" s="33" t="n">
        <v>1293</v>
      </c>
    </row>
    <row r="81" customFormat="false" ht="15" hidden="false" customHeight="true" outlineLevel="0" collapsed="false">
      <c r="A81" s="81"/>
      <c r="B81" s="81" t="s">
        <v>191</v>
      </c>
      <c r="C81" s="33" t="n">
        <v>186</v>
      </c>
      <c r="D81" s="33" t="n">
        <v>389</v>
      </c>
      <c r="E81" s="33" t="n">
        <v>56</v>
      </c>
      <c r="F81" s="33" t="n">
        <v>80</v>
      </c>
      <c r="G81" s="33" t="n">
        <v>49</v>
      </c>
      <c r="H81" s="33" t="n">
        <v>0</v>
      </c>
      <c r="I81" s="33" t="n">
        <v>0</v>
      </c>
      <c r="J81" s="33" t="n">
        <v>51</v>
      </c>
      <c r="K81" s="33" t="n">
        <v>0</v>
      </c>
      <c r="L81" s="33" t="n">
        <v>0</v>
      </c>
      <c r="M81" s="33" t="n">
        <v>0</v>
      </c>
      <c r="N81" s="33" t="n">
        <v>811</v>
      </c>
    </row>
    <row r="82" customFormat="false" ht="15" hidden="false" customHeight="true" outlineLevel="0" collapsed="false">
      <c r="A82" s="81"/>
      <c r="B82" s="81" t="s">
        <v>192</v>
      </c>
      <c r="C82" s="33" t="n">
        <v>1392</v>
      </c>
      <c r="D82" s="33" t="n">
        <v>29</v>
      </c>
      <c r="E82" s="33" t="n">
        <v>1098</v>
      </c>
      <c r="F82" s="33" t="n">
        <v>22</v>
      </c>
      <c r="G82" s="33" t="n">
        <v>4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2581</v>
      </c>
    </row>
    <row r="83" customFormat="false" ht="15" hidden="false" customHeight="true" outlineLevel="0" collapsed="false">
      <c r="A83" s="81"/>
      <c r="B83" s="81" t="s">
        <v>193</v>
      </c>
      <c r="C83" s="33" t="n">
        <v>298</v>
      </c>
      <c r="D83" s="33" t="n">
        <v>151</v>
      </c>
      <c r="E83" s="33" t="n">
        <v>380</v>
      </c>
      <c r="F83" s="33" t="n">
        <v>118</v>
      </c>
      <c r="G83" s="33" t="n">
        <v>97</v>
      </c>
      <c r="H83" s="33" t="n">
        <v>0</v>
      </c>
      <c r="I83" s="33" t="n">
        <v>0</v>
      </c>
      <c r="J83" s="33" t="n">
        <v>68</v>
      </c>
      <c r="K83" s="33" t="n">
        <v>0</v>
      </c>
      <c r="L83" s="33" t="n">
        <v>0</v>
      </c>
      <c r="M83" s="33" t="n">
        <v>0</v>
      </c>
      <c r="N83" s="33" t="n">
        <v>1112</v>
      </c>
    </row>
    <row r="84" customFormat="false" ht="15" hidden="false" customHeight="true" outlineLevel="0" collapsed="false">
      <c r="A84" s="81"/>
      <c r="B84" s="86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5" hidden="false" customHeight="true" outlineLevel="0" collapsed="false">
      <c r="A85" s="81"/>
      <c r="B85" s="86" t="s">
        <v>194</v>
      </c>
      <c r="C85" s="35" t="n">
        <v>14124</v>
      </c>
      <c r="D85" s="35" t="n">
        <v>6114</v>
      </c>
      <c r="E85" s="35" t="n">
        <v>7190</v>
      </c>
      <c r="F85" s="35" t="n">
        <v>1114</v>
      </c>
      <c r="G85" s="35" t="n">
        <v>1063</v>
      </c>
      <c r="H85" s="35" t="n">
        <v>968</v>
      </c>
      <c r="I85" s="35" t="n">
        <v>24</v>
      </c>
      <c r="J85" s="35" t="n">
        <v>584</v>
      </c>
      <c r="K85" s="35" t="n">
        <v>0</v>
      </c>
      <c r="L85" s="35" t="n">
        <v>0</v>
      </c>
      <c r="M85" s="35" t="n">
        <v>3716</v>
      </c>
      <c r="N85" s="35" t="n">
        <v>34897</v>
      </c>
    </row>
    <row r="86" customFormat="false" ht="15" hidden="false" customHeight="true" outlineLevel="0" collapsed="false">
      <c r="A86" s="81"/>
      <c r="B86" s="86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</row>
    <row r="87" customFormat="false" ht="20.1" hidden="false" customHeight="true" outlineLevel="0" collapsed="false">
      <c r="B87" s="82" t="s">
        <v>88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</row>
    <row r="88" customFormat="false" ht="15" hidden="false" customHeight="true" outlineLevel="0" collapsed="false">
      <c r="A88" s="81"/>
      <c r="B88" s="86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</row>
    <row r="89" customFormat="false" ht="15" hidden="false" customHeight="true" outlineLevel="0" collapsed="false">
      <c r="A89" s="28" t="s">
        <v>66</v>
      </c>
      <c r="B89" s="85" t="s">
        <v>183</v>
      </c>
      <c r="C89" s="46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</row>
    <row r="90" customFormat="false" ht="15" hidden="false" customHeight="true" outlineLevel="0" collapsed="false">
      <c r="B90" s="85" t="s">
        <v>184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</row>
    <row r="91" customFormat="false" ht="15" hidden="false" customHeight="true" outlineLevel="0" collapsed="false">
      <c r="B91" s="85" t="s">
        <v>185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</row>
    <row r="92" customFormat="false" ht="15" hidden="false" customHeight="true" outlineLevel="0" collapsed="false">
      <c r="B92" s="77" t="s">
        <v>186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6" t="n">
        <v>0</v>
      </c>
    </row>
    <row r="93" customFormat="false" ht="15" hidden="false" customHeight="true" outlineLevel="0" collapsed="false">
      <c r="A93" s="85"/>
      <c r="B93" s="85" t="s">
        <v>187</v>
      </c>
      <c r="C93" s="46" t="n">
        <v>342</v>
      </c>
      <c r="D93" s="46" t="n">
        <v>84</v>
      </c>
      <c r="E93" s="46" t="n">
        <v>152</v>
      </c>
      <c r="F93" s="46" t="n">
        <v>158</v>
      </c>
      <c r="G93" s="46" t="n">
        <v>0</v>
      </c>
      <c r="H93" s="46" t="n">
        <v>0</v>
      </c>
      <c r="I93" s="46" t="n">
        <v>0</v>
      </c>
      <c r="J93" s="46" t="n">
        <v>60</v>
      </c>
      <c r="K93" s="46" t="n">
        <v>0</v>
      </c>
      <c r="L93" s="46" t="n">
        <v>0</v>
      </c>
      <c r="M93" s="46" t="n">
        <v>0</v>
      </c>
      <c r="N93" s="46" t="n">
        <v>796</v>
      </c>
    </row>
    <row r="94" customFormat="false" ht="15" hidden="false" customHeight="true" outlineLevel="0" collapsed="false">
      <c r="A94" s="81"/>
      <c r="B94" s="81" t="s">
        <v>188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</row>
    <row r="95" customFormat="false" ht="15" hidden="false" customHeight="true" outlineLevel="0" collapsed="false">
      <c r="A95" s="81"/>
      <c r="B95" s="81" t="s">
        <v>189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</row>
    <row r="96" customFormat="false" ht="15" hidden="false" customHeight="true" outlineLevel="0" collapsed="false">
      <c r="A96" s="81"/>
      <c r="B96" s="81" t="s">
        <v>190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</row>
    <row r="97" customFormat="false" ht="15" hidden="false" customHeight="true" outlineLevel="0" collapsed="false">
      <c r="A97" s="81"/>
      <c r="B97" s="81" t="s">
        <v>191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</row>
    <row r="98" customFormat="false" ht="15" hidden="false" customHeight="true" outlineLevel="0" collapsed="false">
      <c r="A98" s="81"/>
      <c r="B98" s="81" t="s">
        <v>192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</row>
    <row r="99" customFormat="false" ht="15" hidden="false" customHeight="true" outlineLevel="0" collapsed="false">
      <c r="A99" s="81"/>
      <c r="B99" s="81" t="s">
        <v>193</v>
      </c>
      <c r="C99" s="46" t="n">
        <v>0</v>
      </c>
      <c r="D99" s="46" t="n">
        <v>0</v>
      </c>
      <c r="E99" s="46" t="n">
        <v>12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12</v>
      </c>
    </row>
    <row r="100" customFormat="false" ht="15" hidden="false" customHeight="true" outlineLevel="0" collapsed="false">
      <c r="A100" s="81"/>
      <c r="B100" s="86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customFormat="false" ht="15" hidden="false" customHeight="true" outlineLevel="0" collapsed="false">
      <c r="A101" s="81"/>
      <c r="B101" s="86" t="s">
        <v>194</v>
      </c>
      <c r="C101" s="41" t="n">
        <v>342</v>
      </c>
      <c r="D101" s="41" t="n">
        <v>84</v>
      </c>
      <c r="E101" s="41" t="n">
        <v>164</v>
      </c>
      <c r="F101" s="41" t="n">
        <v>158</v>
      </c>
      <c r="G101" s="41" t="n">
        <v>0</v>
      </c>
      <c r="H101" s="41" t="n">
        <v>0</v>
      </c>
      <c r="I101" s="41" t="n">
        <v>0</v>
      </c>
      <c r="J101" s="41" t="n">
        <v>60</v>
      </c>
      <c r="K101" s="41" t="n">
        <v>0</v>
      </c>
      <c r="L101" s="41" t="n">
        <v>0</v>
      </c>
      <c r="M101" s="41" t="n">
        <v>0</v>
      </c>
      <c r="N101" s="41" t="n">
        <v>808</v>
      </c>
    </row>
  </sheetData>
  <mergeCells count="6">
    <mergeCell ref="A7:N7"/>
    <mergeCell ref="B23:N23"/>
    <mergeCell ref="A39:N39"/>
    <mergeCell ref="B55:N55"/>
    <mergeCell ref="A71:N71"/>
    <mergeCell ref="B87:N8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74" activeCellId="0" sqref="C74:N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15.99"/>
    <col collapsed="false" customWidth="true" hidden="false" outlineLevel="0" max="6" min="3" style="77" width="10.71"/>
    <col collapsed="false" customWidth="true" hidden="false" outlineLevel="0" max="11" min="7" style="77" width="9.7"/>
    <col collapsed="false" customWidth="true" hidden="false" outlineLevel="0" max="12" min="12" style="77" width="8.7"/>
    <col collapsed="false" customWidth="true" hidden="false" outlineLevel="0" max="13" min="13" style="77" width="13.7"/>
    <col collapsed="false" customWidth="true" hidden="false" outlineLevel="0" max="14" min="14" style="77" width="9.7"/>
    <col collapsed="false" customWidth="false" hidden="false" outlineLevel="0" max="257" min="15" style="77" width="9.14"/>
  </cols>
  <sheetData>
    <row r="1" customFormat="false" ht="15" hidden="false" customHeight="true" outlineLevel="0" collapsed="false">
      <c r="A1" s="78" t="s">
        <v>3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true" outlineLevel="0" collapsed="false">
      <c r="A2" s="78" t="s">
        <v>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" hidden="false" customHeight="true" outlineLevel="0" collapsed="false">
      <c r="A3" s="79" t="s">
        <v>3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true" outlineLevel="0" collapsed="false">
      <c r="A4" s="80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80"/>
      <c r="O6" s="81"/>
    </row>
    <row r="7" s="83" customFormat="true" ht="20.1" hidden="false" customHeight="true" outlineLevel="0" collapsed="false">
      <c r="A7" s="82" t="s">
        <v>6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true" outlineLevel="0" collapsed="false">
      <c r="A8" s="80"/>
    </row>
    <row r="9" customFormat="false" ht="15" hidden="false" customHeight="true" outlineLevel="0" collapsed="false">
      <c r="A9" s="84" t="s">
        <v>66</v>
      </c>
      <c r="B9" s="85" t="s">
        <v>195</v>
      </c>
      <c r="C9" s="33" t="n">
        <v>2779</v>
      </c>
      <c r="D9" s="33" t="n">
        <v>292</v>
      </c>
      <c r="E9" s="33" t="n">
        <v>876</v>
      </c>
      <c r="F9" s="33" t="n">
        <v>36</v>
      </c>
      <c r="G9" s="33" t="n">
        <v>2721</v>
      </c>
      <c r="H9" s="33" t="n">
        <v>0</v>
      </c>
      <c r="I9" s="33" t="n">
        <v>112</v>
      </c>
      <c r="J9" s="33" t="n">
        <v>2564</v>
      </c>
      <c r="K9" s="33" t="n">
        <v>216</v>
      </c>
      <c r="L9" s="33" t="n">
        <v>0</v>
      </c>
      <c r="M9" s="33" t="n">
        <v>10</v>
      </c>
      <c r="N9" s="33" t="n">
        <v>9606</v>
      </c>
    </row>
    <row r="10" customFormat="false" ht="15" hidden="false" customHeight="true" outlineLevel="0" collapsed="false">
      <c r="B10" s="85" t="s">
        <v>196</v>
      </c>
      <c r="C10" s="33" t="n">
        <v>2593</v>
      </c>
      <c r="D10" s="33" t="n">
        <v>427</v>
      </c>
      <c r="E10" s="33" t="n">
        <v>3386</v>
      </c>
      <c r="F10" s="33" t="n">
        <v>198</v>
      </c>
      <c r="G10" s="33" t="n">
        <v>2575</v>
      </c>
      <c r="H10" s="33" t="n">
        <v>0</v>
      </c>
      <c r="I10" s="33" t="n">
        <v>0</v>
      </c>
      <c r="J10" s="33" t="n">
        <v>2868</v>
      </c>
      <c r="K10" s="33" t="n">
        <v>275</v>
      </c>
      <c r="L10" s="33" t="n">
        <v>0</v>
      </c>
      <c r="M10" s="33" t="n">
        <v>0</v>
      </c>
      <c r="N10" s="33" t="n">
        <v>12322</v>
      </c>
    </row>
    <row r="11" customFormat="false" ht="15" hidden="false" customHeight="true" outlineLevel="0" collapsed="false">
      <c r="B11" s="85" t="s">
        <v>197</v>
      </c>
      <c r="C11" s="33" t="n">
        <v>951</v>
      </c>
      <c r="D11" s="33" t="n">
        <v>152</v>
      </c>
      <c r="E11" s="33" t="n">
        <v>286</v>
      </c>
      <c r="F11" s="33" t="n">
        <v>20</v>
      </c>
      <c r="G11" s="33" t="n">
        <v>443</v>
      </c>
      <c r="H11" s="33" t="n">
        <v>0</v>
      </c>
      <c r="I11" s="33" t="n">
        <v>0</v>
      </c>
      <c r="J11" s="33" t="n">
        <v>2079</v>
      </c>
      <c r="K11" s="33" t="n">
        <v>0</v>
      </c>
      <c r="L11" s="33" t="n">
        <v>0</v>
      </c>
      <c r="M11" s="33" t="n">
        <v>0</v>
      </c>
      <c r="N11" s="33" t="n">
        <v>3931</v>
      </c>
    </row>
    <row r="12" customFormat="false" ht="15" hidden="false" customHeight="true" outlineLevel="0" collapsed="false">
      <c r="B12" s="77" t="s">
        <v>198</v>
      </c>
      <c r="C12" s="39" t="n">
        <v>10910</v>
      </c>
      <c r="D12" s="39" t="n">
        <v>3115</v>
      </c>
      <c r="E12" s="39" t="n">
        <v>3184</v>
      </c>
      <c r="F12" s="39" t="n">
        <v>920</v>
      </c>
      <c r="G12" s="39" t="n">
        <v>1199</v>
      </c>
      <c r="H12" s="39" t="n">
        <v>120</v>
      </c>
      <c r="I12" s="39" t="n">
        <v>48</v>
      </c>
      <c r="J12" s="39" t="n">
        <v>3947</v>
      </c>
      <c r="K12" s="39" t="n">
        <v>599</v>
      </c>
      <c r="L12" s="39" t="n">
        <v>96</v>
      </c>
      <c r="M12" s="39" t="n">
        <v>10</v>
      </c>
      <c r="N12" s="33" t="n">
        <v>24148</v>
      </c>
    </row>
    <row r="13" customFormat="false" ht="15" hidden="false" customHeight="true" outlineLevel="0" collapsed="false">
      <c r="A13" s="85"/>
      <c r="B13" s="85" t="s">
        <v>199</v>
      </c>
      <c r="C13" s="33" t="n">
        <v>2759</v>
      </c>
      <c r="D13" s="33" t="n">
        <v>1543</v>
      </c>
      <c r="E13" s="33" t="n">
        <v>2297</v>
      </c>
      <c r="F13" s="33" t="n">
        <v>781</v>
      </c>
      <c r="G13" s="33" t="n">
        <v>5466</v>
      </c>
      <c r="H13" s="33" t="n">
        <v>154</v>
      </c>
      <c r="I13" s="33" t="n">
        <v>0</v>
      </c>
      <c r="J13" s="33" t="n">
        <v>3753</v>
      </c>
      <c r="K13" s="33" t="n">
        <v>882</v>
      </c>
      <c r="L13" s="33" t="n">
        <v>500</v>
      </c>
      <c r="M13" s="33" t="n">
        <v>0</v>
      </c>
      <c r="N13" s="33" t="n">
        <v>18135</v>
      </c>
    </row>
    <row r="14" customFormat="false" ht="15" hidden="false" customHeight="true" outlineLevel="0" collapsed="false">
      <c r="A14" s="85"/>
      <c r="B14" s="85" t="s">
        <v>200</v>
      </c>
      <c r="C14" s="33" t="n">
        <v>2145</v>
      </c>
      <c r="D14" s="33" t="n">
        <v>2243</v>
      </c>
      <c r="E14" s="33" t="n">
        <v>2842</v>
      </c>
      <c r="F14" s="33" t="n">
        <v>1861</v>
      </c>
      <c r="G14" s="33" t="n">
        <v>18442</v>
      </c>
      <c r="H14" s="33" t="n">
        <v>0</v>
      </c>
      <c r="I14" s="33" t="n">
        <v>0</v>
      </c>
      <c r="J14" s="33" t="n">
        <v>2042</v>
      </c>
      <c r="K14" s="33" t="n">
        <v>4371</v>
      </c>
      <c r="L14" s="33" t="n">
        <v>765</v>
      </c>
      <c r="M14" s="33" t="n">
        <v>1695</v>
      </c>
      <c r="N14" s="33" t="n">
        <v>36406</v>
      </c>
    </row>
    <row r="15" customFormat="false" ht="15" hidden="false" customHeight="true" outlineLevel="0" collapsed="false">
      <c r="A15" s="85"/>
      <c r="B15" s="85" t="s">
        <v>201</v>
      </c>
      <c r="C15" s="33" t="n">
        <v>2111</v>
      </c>
      <c r="D15" s="33" t="n">
        <v>1130</v>
      </c>
      <c r="E15" s="33" t="n">
        <v>1512</v>
      </c>
      <c r="F15" s="33" t="n">
        <v>214</v>
      </c>
      <c r="G15" s="33" t="n">
        <v>4797</v>
      </c>
      <c r="H15" s="33" t="n">
        <v>0</v>
      </c>
      <c r="I15" s="33" t="n">
        <v>4</v>
      </c>
      <c r="J15" s="33" t="n">
        <v>4014</v>
      </c>
      <c r="K15" s="33" t="n">
        <v>0</v>
      </c>
      <c r="L15" s="33" t="n">
        <v>0</v>
      </c>
      <c r="M15" s="33" t="n">
        <v>0</v>
      </c>
      <c r="N15" s="33" t="n">
        <v>13782</v>
      </c>
    </row>
    <row r="16" customFormat="false" ht="15" hidden="false" customHeight="true" outlineLevel="0" collapsed="false">
      <c r="A16" s="81"/>
      <c r="B16" s="81" t="s">
        <v>202</v>
      </c>
      <c r="C16" s="33" t="n">
        <v>103</v>
      </c>
      <c r="D16" s="33" t="n">
        <v>9</v>
      </c>
      <c r="E16" s="33" t="n">
        <v>216</v>
      </c>
      <c r="F16" s="33" t="n">
        <v>0</v>
      </c>
      <c r="G16" s="33" t="n">
        <v>331</v>
      </c>
      <c r="H16" s="33" t="n">
        <v>0</v>
      </c>
      <c r="I16" s="33" t="n">
        <v>0</v>
      </c>
      <c r="J16" s="33" t="n">
        <v>632</v>
      </c>
      <c r="K16" s="33" t="n">
        <v>80</v>
      </c>
      <c r="L16" s="33" t="n">
        <v>0</v>
      </c>
      <c r="M16" s="33" t="n">
        <v>0</v>
      </c>
      <c r="N16" s="33" t="n">
        <v>1371</v>
      </c>
    </row>
    <row r="17" customFormat="false" ht="15" hidden="false" customHeight="true" outlineLevel="0" collapsed="false">
      <c r="A17" s="81"/>
      <c r="B17" s="86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15" hidden="false" customHeight="true" outlineLevel="0" collapsed="false">
      <c r="A18" s="81"/>
      <c r="B18" s="86" t="s">
        <v>203</v>
      </c>
      <c r="C18" s="35" t="n">
        <v>24351</v>
      </c>
      <c r="D18" s="35" t="n">
        <v>8911</v>
      </c>
      <c r="E18" s="35" t="n">
        <v>14599</v>
      </c>
      <c r="F18" s="35" t="n">
        <v>4030</v>
      </c>
      <c r="G18" s="35" t="n">
        <v>35974</v>
      </c>
      <c r="H18" s="35" t="n">
        <v>274</v>
      </c>
      <c r="I18" s="35" t="n">
        <v>164</v>
      </c>
      <c r="J18" s="35" t="n">
        <v>21899</v>
      </c>
      <c r="K18" s="35" t="n">
        <v>6423</v>
      </c>
      <c r="L18" s="35" t="n">
        <v>1361</v>
      </c>
      <c r="M18" s="35" t="n">
        <v>1715</v>
      </c>
      <c r="N18" s="35" t="n">
        <v>119701</v>
      </c>
    </row>
    <row r="19" customFormat="false" ht="15" hidden="false" customHeight="true" outlineLevel="0" collapsed="false">
      <c r="A19" s="81"/>
      <c r="B19" s="86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</row>
    <row r="20" customFormat="false" ht="20.1" hidden="false" customHeight="true" outlineLevel="0" collapsed="false">
      <c r="A20" s="88"/>
      <c r="B20" s="82" t="s">
        <v>84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</row>
    <row r="21" customFormat="false" ht="15" hidden="false" customHeight="true" outlineLevel="0" collapsed="false">
      <c r="A21" s="81"/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15" hidden="false" customHeight="true" outlineLevel="0" collapsed="false">
      <c r="A22" s="28" t="s">
        <v>66</v>
      </c>
      <c r="B22" s="85" t="s">
        <v>195</v>
      </c>
      <c r="C22" s="46" t="n">
        <v>23</v>
      </c>
      <c r="D22" s="46" t="n">
        <v>0</v>
      </c>
      <c r="E22" s="46" t="n">
        <v>14</v>
      </c>
      <c r="F22" s="46" t="n">
        <v>0</v>
      </c>
      <c r="G22" s="46" t="n">
        <v>11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48</v>
      </c>
    </row>
    <row r="23" customFormat="false" ht="15" hidden="false" customHeight="true" outlineLevel="0" collapsed="false">
      <c r="B23" s="85" t="s">
        <v>196</v>
      </c>
      <c r="C23" s="46" t="n">
        <v>0</v>
      </c>
      <c r="D23" s="46" t="n">
        <v>0</v>
      </c>
      <c r="E23" s="46" t="n">
        <v>22</v>
      </c>
      <c r="F23" s="46" t="n">
        <v>0</v>
      </c>
      <c r="G23" s="46" t="n">
        <v>1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23</v>
      </c>
    </row>
    <row r="24" customFormat="false" ht="15" hidden="false" customHeight="true" outlineLevel="0" collapsed="false">
      <c r="B24" s="85" t="s">
        <v>197</v>
      </c>
      <c r="C24" s="46" t="n">
        <v>0</v>
      </c>
      <c r="D24" s="46" t="n">
        <v>5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5</v>
      </c>
    </row>
    <row r="25" customFormat="false" ht="15" hidden="false" customHeight="true" outlineLevel="0" collapsed="false">
      <c r="B25" s="77" t="s">
        <v>198</v>
      </c>
      <c r="C25" s="47" t="n">
        <v>29</v>
      </c>
      <c r="D25" s="47" t="n">
        <v>0</v>
      </c>
      <c r="E25" s="47" t="n">
        <v>4</v>
      </c>
      <c r="F25" s="47" t="n">
        <v>0</v>
      </c>
      <c r="G25" s="47" t="n">
        <v>4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6" t="n">
        <v>37</v>
      </c>
    </row>
    <row r="26" customFormat="false" ht="15" hidden="false" customHeight="true" outlineLevel="0" collapsed="false">
      <c r="A26" s="81"/>
      <c r="B26" s="81" t="s">
        <v>199</v>
      </c>
      <c r="C26" s="46" t="n">
        <v>0</v>
      </c>
      <c r="D26" s="46" t="n">
        <v>0</v>
      </c>
      <c r="E26" s="46" t="n">
        <v>2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2</v>
      </c>
    </row>
    <row r="27" customFormat="false" ht="15" hidden="false" customHeight="true" outlineLevel="0" collapsed="false">
      <c r="A27" s="81"/>
      <c r="B27" s="81" t="s">
        <v>200</v>
      </c>
      <c r="C27" s="46" t="n">
        <v>0</v>
      </c>
      <c r="D27" s="46" t="n">
        <v>0</v>
      </c>
      <c r="E27" s="46" t="n">
        <v>6</v>
      </c>
      <c r="F27" s="46" t="n">
        <v>0</v>
      </c>
      <c r="G27" s="46" t="n">
        <v>1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7</v>
      </c>
    </row>
    <row r="28" customFormat="false" ht="15" hidden="false" customHeight="true" outlineLevel="0" collapsed="false">
      <c r="A28" s="81"/>
      <c r="B28" s="81" t="s">
        <v>201</v>
      </c>
      <c r="C28" s="46" t="n">
        <v>0</v>
      </c>
      <c r="D28" s="46" t="n">
        <v>0</v>
      </c>
      <c r="E28" s="46" t="n">
        <v>6</v>
      </c>
      <c r="F28" s="46" t="n">
        <v>0</v>
      </c>
      <c r="G28" s="46" t="n">
        <v>1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7</v>
      </c>
    </row>
    <row r="29" customFormat="false" ht="15" hidden="false" customHeight="true" outlineLevel="0" collapsed="false">
      <c r="A29" s="81"/>
      <c r="B29" s="81" t="s">
        <v>202</v>
      </c>
      <c r="C29" s="46" t="n">
        <v>3</v>
      </c>
      <c r="D29" s="46" t="n">
        <v>0</v>
      </c>
      <c r="E29" s="46" t="n">
        <v>6</v>
      </c>
      <c r="F29" s="46" t="n">
        <v>0</v>
      </c>
      <c r="G29" s="46" t="n">
        <v>5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14</v>
      </c>
    </row>
    <row r="30" customFormat="false" ht="15" hidden="false" customHeight="true" outlineLevel="0" collapsed="false">
      <c r="A30" s="81"/>
      <c r="B30" s="86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customFormat="false" ht="15" hidden="false" customHeight="true" outlineLevel="0" collapsed="false">
      <c r="A31" s="81"/>
      <c r="B31" s="86" t="s">
        <v>203</v>
      </c>
      <c r="C31" s="41" t="n">
        <v>55</v>
      </c>
      <c r="D31" s="41" t="n">
        <v>5</v>
      </c>
      <c r="E31" s="41" t="n">
        <v>60</v>
      </c>
      <c r="F31" s="41" t="n">
        <v>0</v>
      </c>
      <c r="G31" s="41" t="n">
        <v>23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41" t="n">
        <v>143</v>
      </c>
    </row>
    <row r="32" customFormat="false" ht="15" hidden="false" customHeight="true" outlineLevel="0" collapsed="false">
      <c r="A32" s="81"/>
      <c r="B32" s="86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</row>
    <row r="33" customFormat="false" ht="20.1" hidden="false" customHeight="true" outlineLevel="0" collapsed="false">
      <c r="A33" s="82" t="s">
        <v>85</v>
      </c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</row>
    <row r="34" customFormat="false" ht="15" hidden="false" customHeight="true" outlineLevel="0" collapsed="false">
      <c r="A34" s="81"/>
      <c r="B34" s="86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15" hidden="false" customHeight="true" outlineLevel="0" collapsed="false">
      <c r="A35" s="84" t="s">
        <v>66</v>
      </c>
      <c r="B35" s="85" t="s">
        <v>195</v>
      </c>
      <c r="C35" s="33" t="n">
        <v>726</v>
      </c>
      <c r="D35" s="33" t="n">
        <v>0</v>
      </c>
      <c r="E35" s="33" t="n">
        <v>147</v>
      </c>
      <c r="F35" s="33" t="n">
        <v>8</v>
      </c>
      <c r="G35" s="33" t="n">
        <v>28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909</v>
      </c>
    </row>
    <row r="36" customFormat="false" ht="15" hidden="false" customHeight="true" outlineLevel="0" collapsed="false">
      <c r="B36" s="85" t="s">
        <v>196</v>
      </c>
      <c r="C36" s="33" t="n">
        <v>183</v>
      </c>
      <c r="D36" s="33" t="n">
        <v>110</v>
      </c>
      <c r="E36" s="33" t="n">
        <v>220</v>
      </c>
      <c r="F36" s="33" t="n">
        <v>18</v>
      </c>
      <c r="G36" s="33" t="n">
        <v>6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591</v>
      </c>
    </row>
    <row r="37" customFormat="false" ht="15" hidden="false" customHeight="true" outlineLevel="0" collapsed="false">
      <c r="B37" s="85" t="s">
        <v>197</v>
      </c>
      <c r="C37" s="33" t="n">
        <v>117</v>
      </c>
      <c r="D37" s="33" t="n">
        <v>14</v>
      </c>
      <c r="E37" s="33" t="n">
        <v>382</v>
      </c>
      <c r="F37" s="33" t="n">
        <v>28</v>
      </c>
      <c r="G37" s="33" t="n">
        <v>816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1357</v>
      </c>
    </row>
    <row r="38" customFormat="false" ht="15" hidden="false" customHeight="true" outlineLevel="0" collapsed="false">
      <c r="B38" s="77" t="s">
        <v>198</v>
      </c>
      <c r="C38" s="39" t="n">
        <v>1494</v>
      </c>
      <c r="D38" s="39" t="n">
        <v>159</v>
      </c>
      <c r="E38" s="39" t="n">
        <v>477</v>
      </c>
      <c r="F38" s="39" t="n">
        <v>60</v>
      </c>
      <c r="G38" s="39" t="n">
        <v>53</v>
      </c>
      <c r="H38" s="39" t="n">
        <v>0</v>
      </c>
      <c r="I38" s="39" t="n">
        <v>0</v>
      </c>
      <c r="J38" s="39" t="n">
        <v>361</v>
      </c>
      <c r="K38" s="39" t="n">
        <v>0</v>
      </c>
      <c r="L38" s="39" t="n">
        <v>0</v>
      </c>
      <c r="M38" s="39" t="n">
        <v>0</v>
      </c>
      <c r="N38" s="33" t="n">
        <v>2604</v>
      </c>
    </row>
    <row r="39" customFormat="false" ht="15" hidden="false" customHeight="true" outlineLevel="0" collapsed="false">
      <c r="A39" s="81"/>
      <c r="B39" s="81" t="s">
        <v>199</v>
      </c>
      <c r="C39" s="33" t="n">
        <v>283</v>
      </c>
      <c r="D39" s="33" t="n">
        <v>139</v>
      </c>
      <c r="E39" s="33" t="n">
        <v>211</v>
      </c>
      <c r="F39" s="33" t="n">
        <v>50</v>
      </c>
      <c r="G39" s="33" t="n">
        <v>184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322</v>
      </c>
      <c r="M39" s="33" t="n">
        <v>0</v>
      </c>
      <c r="N39" s="33" t="n">
        <v>1189</v>
      </c>
    </row>
    <row r="40" customFormat="false" ht="15" hidden="false" customHeight="true" outlineLevel="0" collapsed="false">
      <c r="A40" s="81"/>
      <c r="B40" s="81" t="s">
        <v>200</v>
      </c>
      <c r="C40" s="33" t="n">
        <v>170</v>
      </c>
      <c r="D40" s="33" t="n">
        <v>49</v>
      </c>
      <c r="E40" s="33" t="n">
        <v>578</v>
      </c>
      <c r="F40" s="33" t="n">
        <v>114</v>
      </c>
      <c r="G40" s="33" t="n">
        <v>1040</v>
      </c>
      <c r="H40" s="33" t="n">
        <v>0</v>
      </c>
      <c r="I40" s="33" t="n">
        <v>0</v>
      </c>
      <c r="J40" s="33" t="n">
        <v>5</v>
      </c>
      <c r="K40" s="33" t="n">
        <v>66</v>
      </c>
      <c r="L40" s="33" t="n">
        <v>0</v>
      </c>
      <c r="M40" s="33" t="n">
        <v>1131</v>
      </c>
      <c r="N40" s="33" t="n">
        <v>3153</v>
      </c>
    </row>
    <row r="41" customFormat="false" ht="15" hidden="false" customHeight="true" outlineLevel="0" collapsed="false">
      <c r="A41" s="81"/>
      <c r="B41" s="81" t="s">
        <v>201</v>
      </c>
      <c r="C41" s="33" t="n">
        <v>1086</v>
      </c>
      <c r="D41" s="33" t="n">
        <v>82</v>
      </c>
      <c r="E41" s="33" t="n">
        <v>440</v>
      </c>
      <c r="F41" s="33" t="n">
        <v>20</v>
      </c>
      <c r="G41" s="33" t="n">
        <v>599</v>
      </c>
      <c r="H41" s="33" t="n">
        <v>0</v>
      </c>
      <c r="I41" s="33" t="n">
        <v>0</v>
      </c>
      <c r="J41" s="33" t="n">
        <v>55</v>
      </c>
      <c r="K41" s="33" t="n">
        <v>0</v>
      </c>
      <c r="L41" s="33" t="n">
        <v>0</v>
      </c>
      <c r="M41" s="33" t="n">
        <v>0</v>
      </c>
      <c r="N41" s="33" t="n">
        <v>2282</v>
      </c>
    </row>
    <row r="42" customFormat="false" ht="15" hidden="false" customHeight="true" outlineLevel="0" collapsed="false">
      <c r="A42" s="81"/>
      <c r="B42" s="81" t="s">
        <v>202</v>
      </c>
      <c r="C42" s="33" t="n">
        <v>71</v>
      </c>
      <c r="D42" s="33" t="n">
        <v>0</v>
      </c>
      <c r="E42" s="33" t="n">
        <v>96</v>
      </c>
      <c r="F42" s="33" t="n">
        <v>2</v>
      </c>
      <c r="G42" s="33" t="n">
        <v>403</v>
      </c>
      <c r="H42" s="33" t="n">
        <v>0</v>
      </c>
      <c r="I42" s="33" t="n">
        <v>0</v>
      </c>
      <c r="J42" s="33" t="n">
        <v>189</v>
      </c>
      <c r="K42" s="33" t="n">
        <v>0</v>
      </c>
      <c r="L42" s="33" t="n">
        <v>0</v>
      </c>
      <c r="M42" s="33" t="n">
        <v>0</v>
      </c>
      <c r="N42" s="33" t="n">
        <v>761</v>
      </c>
    </row>
    <row r="43" customFormat="false" ht="15" hidden="false" customHeight="true" outlineLevel="0" collapsed="false">
      <c r="A43" s="81"/>
      <c r="B43" s="86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5" hidden="false" customHeight="true" outlineLevel="0" collapsed="false">
      <c r="A44" s="81"/>
      <c r="B44" s="86" t="s">
        <v>203</v>
      </c>
      <c r="C44" s="35" t="n">
        <v>4130</v>
      </c>
      <c r="D44" s="35" t="n">
        <v>553</v>
      </c>
      <c r="E44" s="35" t="n">
        <v>2551</v>
      </c>
      <c r="F44" s="35" t="n">
        <v>300</v>
      </c>
      <c r="G44" s="35" t="n">
        <v>3183</v>
      </c>
      <c r="H44" s="35" t="n">
        <v>0</v>
      </c>
      <c r="I44" s="35" t="n">
        <v>0</v>
      </c>
      <c r="J44" s="35" t="n">
        <v>610</v>
      </c>
      <c r="K44" s="35" t="n">
        <v>66</v>
      </c>
      <c r="L44" s="35" t="n">
        <v>322</v>
      </c>
      <c r="M44" s="35" t="n">
        <v>1131</v>
      </c>
      <c r="N44" s="35" t="n">
        <v>12846</v>
      </c>
    </row>
    <row r="45" customFormat="false" ht="15" hidden="false" customHeight="true" outlineLevel="0" collapsed="false">
      <c r="A45" s="81"/>
      <c r="B45" s="86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</row>
    <row r="46" customFormat="false" ht="20.1" hidden="false" customHeight="true" outlineLevel="0" collapsed="false">
      <c r="B46" s="82" t="s">
        <v>86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</row>
    <row r="47" customFormat="false" ht="15" hidden="false" customHeight="true" outlineLevel="0" collapsed="false">
      <c r="A47" s="81"/>
      <c r="B47" s="86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</row>
    <row r="48" customFormat="false" ht="15" hidden="false" customHeight="true" outlineLevel="0" collapsed="false">
      <c r="A48" s="28" t="s">
        <v>66</v>
      </c>
      <c r="B48" s="85" t="s">
        <v>195</v>
      </c>
      <c r="C48" s="33" t="n">
        <v>8</v>
      </c>
      <c r="D48" s="33" t="n">
        <v>0</v>
      </c>
      <c r="E48" s="33" t="n">
        <v>20</v>
      </c>
      <c r="F48" s="33" t="n">
        <v>0</v>
      </c>
      <c r="G48" s="33" t="n">
        <v>2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30</v>
      </c>
    </row>
    <row r="49" customFormat="false" ht="15" hidden="false" customHeight="true" outlineLevel="0" collapsed="false">
      <c r="B49" s="85" t="s">
        <v>196</v>
      </c>
      <c r="C49" s="33" t="n">
        <v>0</v>
      </c>
      <c r="D49" s="33" t="n">
        <v>0</v>
      </c>
      <c r="E49" s="33" t="n">
        <v>26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26</v>
      </c>
    </row>
    <row r="50" customFormat="false" ht="15" hidden="false" customHeight="true" outlineLevel="0" collapsed="false">
      <c r="B50" s="85" t="s">
        <v>197</v>
      </c>
      <c r="C50" s="33" t="n">
        <v>53</v>
      </c>
      <c r="D50" s="33" t="n">
        <v>0</v>
      </c>
      <c r="E50" s="33" t="n">
        <v>0</v>
      </c>
      <c r="F50" s="33" t="n">
        <v>0</v>
      </c>
      <c r="G50" s="33" t="n">
        <v>0</v>
      </c>
      <c r="H50" s="33" t="n">
        <v>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53</v>
      </c>
    </row>
    <row r="51" customFormat="false" ht="15" hidden="false" customHeight="true" outlineLevel="0" collapsed="false">
      <c r="B51" s="77" t="s">
        <v>198</v>
      </c>
      <c r="C51" s="39" t="n">
        <v>12</v>
      </c>
      <c r="D51" s="39" t="n">
        <v>2</v>
      </c>
      <c r="E51" s="39" t="n">
        <v>12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3" t="n">
        <v>26</v>
      </c>
    </row>
    <row r="52" customFormat="false" ht="15" hidden="false" customHeight="true" outlineLevel="0" collapsed="false">
      <c r="A52" s="85"/>
      <c r="B52" s="85" t="s">
        <v>199</v>
      </c>
      <c r="C52" s="33" t="n">
        <v>0</v>
      </c>
      <c r="D52" s="33" t="n">
        <v>0</v>
      </c>
      <c r="E52" s="33" t="n">
        <v>2</v>
      </c>
      <c r="F52" s="33" t="n">
        <v>0</v>
      </c>
      <c r="G52" s="33" t="n">
        <v>3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5</v>
      </c>
    </row>
    <row r="53" customFormat="false" ht="15" hidden="false" customHeight="true" outlineLevel="0" collapsed="false">
      <c r="A53" s="81"/>
      <c r="B53" s="81" t="s">
        <v>200</v>
      </c>
      <c r="C53" s="33" t="n">
        <v>0</v>
      </c>
      <c r="D53" s="33" t="n">
        <v>0</v>
      </c>
      <c r="E53" s="33" t="n">
        <v>2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2</v>
      </c>
    </row>
    <row r="54" customFormat="false" ht="15" hidden="false" customHeight="true" outlineLevel="0" collapsed="false">
      <c r="A54" s="78"/>
      <c r="B54" s="85" t="s">
        <v>201</v>
      </c>
      <c r="C54" s="33" t="n">
        <v>121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121</v>
      </c>
    </row>
    <row r="55" customFormat="false" ht="15" hidden="false" customHeight="true" outlineLevel="0" collapsed="false">
      <c r="B55" s="85" t="s">
        <v>202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1</v>
      </c>
      <c r="H55" s="33" t="n">
        <v>0</v>
      </c>
      <c r="I55" s="33" t="n">
        <v>0</v>
      </c>
      <c r="J55" s="33" t="n">
        <v>111</v>
      </c>
      <c r="K55" s="33" t="n">
        <v>0</v>
      </c>
      <c r="L55" s="33" t="n">
        <v>0</v>
      </c>
      <c r="M55" s="33" t="n">
        <v>0</v>
      </c>
      <c r="N55" s="33" t="n">
        <v>112</v>
      </c>
    </row>
    <row r="56" customFormat="false" ht="15" hidden="false" customHeight="true" outlineLevel="0" collapsed="false">
      <c r="B56" s="89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</row>
    <row r="57" customFormat="false" ht="15" hidden="false" customHeight="true" outlineLevel="0" collapsed="false">
      <c r="B57" s="86" t="s">
        <v>203</v>
      </c>
      <c r="C57" s="35" t="n">
        <v>194</v>
      </c>
      <c r="D57" s="35" t="n">
        <v>2</v>
      </c>
      <c r="E57" s="35" t="n">
        <v>62</v>
      </c>
      <c r="F57" s="35" t="n">
        <v>0</v>
      </c>
      <c r="G57" s="35" t="n">
        <v>6</v>
      </c>
      <c r="H57" s="35" t="n">
        <v>0</v>
      </c>
      <c r="I57" s="35" t="n">
        <v>0</v>
      </c>
      <c r="J57" s="35" t="n">
        <v>111</v>
      </c>
      <c r="K57" s="35" t="n">
        <v>0</v>
      </c>
      <c r="L57" s="35" t="n">
        <v>0</v>
      </c>
      <c r="M57" s="35" t="n">
        <v>0</v>
      </c>
      <c r="N57" s="35" t="n">
        <v>375</v>
      </c>
    </row>
    <row r="58" customFormat="false" ht="15" hidden="false" customHeight="true" outlineLevel="0" collapsed="false">
      <c r="A58" s="81"/>
    </row>
    <row r="59" customFormat="false" ht="20.1" hidden="false" customHeight="true" outlineLevel="0" collapsed="false">
      <c r="A59" s="82" t="s">
        <v>87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5" hidden="false" customHeight="true" outlineLevel="0" collapsed="false">
      <c r="A60" s="81"/>
    </row>
    <row r="61" customFormat="false" ht="15" hidden="false" customHeight="true" outlineLevel="0" collapsed="false">
      <c r="A61" s="84" t="s">
        <v>66</v>
      </c>
      <c r="B61" s="85" t="s">
        <v>195</v>
      </c>
      <c r="C61" s="33" t="n">
        <v>356</v>
      </c>
      <c r="D61" s="33" t="n">
        <v>16</v>
      </c>
      <c r="E61" s="33" t="n">
        <v>76</v>
      </c>
      <c r="F61" s="33" t="n">
        <v>6</v>
      </c>
      <c r="G61" s="33" t="n">
        <v>101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555</v>
      </c>
    </row>
    <row r="62" customFormat="false" ht="15" hidden="false" customHeight="true" outlineLevel="0" collapsed="false">
      <c r="B62" s="85" t="s">
        <v>196</v>
      </c>
      <c r="C62" s="33" t="n">
        <v>215</v>
      </c>
      <c r="D62" s="33" t="n">
        <v>43</v>
      </c>
      <c r="E62" s="33" t="n">
        <v>144</v>
      </c>
      <c r="F62" s="33" t="n">
        <v>100</v>
      </c>
      <c r="G62" s="33" t="n">
        <v>185</v>
      </c>
      <c r="H62" s="33" t="n">
        <v>0</v>
      </c>
      <c r="I62" s="33" t="n">
        <v>0</v>
      </c>
      <c r="J62" s="33" t="n">
        <v>79</v>
      </c>
      <c r="K62" s="33" t="n">
        <v>0</v>
      </c>
      <c r="L62" s="33" t="n">
        <v>0</v>
      </c>
      <c r="M62" s="33" t="n">
        <v>0</v>
      </c>
      <c r="N62" s="33" t="n">
        <v>766</v>
      </c>
    </row>
    <row r="63" customFormat="false" ht="15" hidden="false" customHeight="true" outlineLevel="0" collapsed="false">
      <c r="B63" s="85" t="s">
        <v>197</v>
      </c>
      <c r="C63" s="33" t="n">
        <v>104</v>
      </c>
      <c r="D63" s="33" t="n">
        <v>33</v>
      </c>
      <c r="E63" s="33" t="n">
        <v>8</v>
      </c>
      <c r="F63" s="33" t="n">
        <v>18</v>
      </c>
      <c r="G63" s="33" t="n">
        <v>83</v>
      </c>
      <c r="H63" s="33" t="n">
        <v>0</v>
      </c>
      <c r="I63" s="33" t="n">
        <v>0</v>
      </c>
      <c r="J63" s="33" t="n">
        <v>126</v>
      </c>
      <c r="K63" s="33" t="n">
        <v>0</v>
      </c>
      <c r="L63" s="33" t="n">
        <v>0</v>
      </c>
      <c r="M63" s="33" t="n">
        <v>0</v>
      </c>
      <c r="N63" s="33" t="n">
        <v>372</v>
      </c>
    </row>
    <row r="64" customFormat="false" ht="15" hidden="false" customHeight="true" outlineLevel="0" collapsed="false">
      <c r="B64" s="77" t="s">
        <v>198</v>
      </c>
      <c r="C64" s="39" t="n">
        <v>658</v>
      </c>
      <c r="D64" s="39" t="n">
        <v>286</v>
      </c>
      <c r="E64" s="39" t="n">
        <v>314</v>
      </c>
      <c r="F64" s="39" t="n">
        <v>300</v>
      </c>
      <c r="G64" s="39" t="n">
        <v>131</v>
      </c>
      <c r="H64" s="39" t="n">
        <v>0</v>
      </c>
      <c r="I64" s="39" t="n">
        <v>0</v>
      </c>
      <c r="J64" s="39" t="n">
        <v>339</v>
      </c>
      <c r="K64" s="39" t="n">
        <v>0</v>
      </c>
      <c r="L64" s="39" t="n">
        <v>0</v>
      </c>
      <c r="M64" s="39" t="n">
        <v>87</v>
      </c>
      <c r="N64" s="33" t="n">
        <v>2115</v>
      </c>
    </row>
    <row r="65" customFormat="false" ht="15" hidden="false" customHeight="true" outlineLevel="0" collapsed="false">
      <c r="A65" s="85"/>
      <c r="B65" s="85" t="s">
        <v>199</v>
      </c>
      <c r="C65" s="33" t="n">
        <v>67</v>
      </c>
      <c r="D65" s="33" t="n">
        <v>88</v>
      </c>
      <c r="E65" s="33" t="n">
        <v>70</v>
      </c>
      <c r="F65" s="33" t="n">
        <v>28</v>
      </c>
      <c r="G65" s="33" t="n">
        <v>47</v>
      </c>
      <c r="H65" s="33" t="n">
        <v>0</v>
      </c>
      <c r="I65" s="33" t="n">
        <v>0</v>
      </c>
      <c r="J65" s="33" t="n">
        <v>68</v>
      </c>
      <c r="K65" s="33" t="n">
        <v>0</v>
      </c>
      <c r="L65" s="33" t="n">
        <v>0</v>
      </c>
      <c r="M65" s="33" t="n">
        <v>0</v>
      </c>
      <c r="N65" s="33" t="n">
        <v>368</v>
      </c>
    </row>
    <row r="66" customFormat="false" ht="15" hidden="false" customHeight="true" outlineLevel="0" collapsed="false">
      <c r="A66" s="85"/>
      <c r="B66" s="85" t="s">
        <v>200</v>
      </c>
      <c r="C66" s="33" t="n">
        <v>137</v>
      </c>
      <c r="D66" s="33" t="n">
        <v>80</v>
      </c>
      <c r="E66" s="33" t="n">
        <v>72</v>
      </c>
      <c r="F66" s="33" t="n">
        <v>98</v>
      </c>
      <c r="G66" s="33" t="n">
        <v>92</v>
      </c>
      <c r="H66" s="33" t="n">
        <v>0</v>
      </c>
      <c r="I66" s="33" t="n">
        <v>0</v>
      </c>
      <c r="J66" s="33" t="n">
        <v>0</v>
      </c>
      <c r="K66" s="33" t="n">
        <v>168</v>
      </c>
      <c r="L66" s="33" t="n">
        <v>0</v>
      </c>
      <c r="M66" s="33" t="n">
        <v>0</v>
      </c>
      <c r="N66" s="33" t="n">
        <v>647</v>
      </c>
    </row>
    <row r="67" customFormat="false" ht="15" hidden="false" customHeight="true" outlineLevel="0" collapsed="false">
      <c r="A67" s="81"/>
      <c r="B67" s="81" t="s">
        <v>201</v>
      </c>
      <c r="C67" s="33" t="n">
        <v>525</v>
      </c>
      <c r="D67" s="33" t="n">
        <v>301</v>
      </c>
      <c r="E67" s="33" t="n">
        <v>258</v>
      </c>
      <c r="F67" s="33" t="n">
        <v>104</v>
      </c>
      <c r="G67" s="33" t="n">
        <v>164</v>
      </c>
      <c r="H67" s="33" t="n">
        <v>160</v>
      </c>
      <c r="I67" s="33" t="n">
        <v>0</v>
      </c>
      <c r="J67" s="33" t="n">
        <v>469</v>
      </c>
      <c r="K67" s="33" t="n">
        <v>0</v>
      </c>
      <c r="L67" s="33" t="n">
        <v>0</v>
      </c>
      <c r="M67" s="33" t="n">
        <v>0</v>
      </c>
      <c r="N67" s="33" t="n">
        <v>1981</v>
      </c>
    </row>
    <row r="68" customFormat="false" ht="15" hidden="false" customHeight="true" outlineLevel="0" collapsed="false">
      <c r="A68" s="81"/>
      <c r="B68" s="81" t="s">
        <v>202</v>
      </c>
      <c r="C68" s="33" t="n">
        <v>45</v>
      </c>
      <c r="D68" s="33" t="n">
        <v>0</v>
      </c>
      <c r="E68" s="33" t="n">
        <v>6</v>
      </c>
      <c r="F68" s="33" t="n">
        <v>0</v>
      </c>
      <c r="G68" s="33" t="n">
        <v>12</v>
      </c>
      <c r="H68" s="33" t="n">
        <v>0</v>
      </c>
      <c r="I68" s="33" t="n">
        <v>0</v>
      </c>
      <c r="J68" s="33" t="n">
        <v>116</v>
      </c>
      <c r="K68" s="33" t="n">
        <v>0</v>
      </c>
      <c r="L68" s="33" t="n">
        <v>0</v>
      </c>
      <c r="M68" s="33" t="n">
        <v>0</v>
      </c>
      <c r="N68" s="33" t="n">
        <v>179</v>
      </c>
    </row>
    <row r="69" customFormat="false" ht="15" hidden="false" customHeight="true" outlineLevel="0" collapsed="false">
      <c r="A69" s="81"/>
      <c r="B69" s="86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5" hidden="false" customHeight="true" outlineLevel="0" collapsed="false">
      <c r="A70" s="81"/>
      <c r="B70" s="86" t="s">
        <v>203</v>
      </c>
      <c r="C70" s="35" t="n">
        <v>2107</v>
      </c>
      <c r="D70" s="35" t="n">
        <v>847</v>
      </c>
      <c r="E70" s="35" t="n">
        <v>948</v>
      </c>
      <c r="F70" s="35" t="n">
        <v>654</v>
      </c>
      <c r="G70" s="35" t="n">
        <v>815</v>
      </c>
      <c r="H70" s="35" t="n">
        <v>160</v>
      </c>
      <c r="I70" s="35" t="n">
        <v>0</v>
      </c>
      <c r="J70" s="35" t="n">
        <v>1197</v>
      </c>
      <c r="K70" s="35" t="n">
        <v>168</v>
      </c>
      <c r="L70" s="35" t="n">
        <v>0</v>
      </c>
      <c r="M70" s="35" t="n">
        <v>87</v>
      </c>
      <c r="N70" s="35" t="n">
        <v>6983</v>
      </c>
    </row>
    <row r="71" customFormat="false" ht="15" hidden="false" customHeight="true" outlineLevel="0" collapsed="false">
      <c r="A71" s="81"/>
      <c r="B71" s="86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</row>
    <row r="72" customFormat="false" ht="20.1" hidden="false" customHeight="true" outlineLevel="0" collapsed="false">
      <c r="B72" s="82" t="s">
        <v>88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5" hidden="false" customHeight="true" outlineLevel="0" collapsed="false">
      <c r="A73" s="81"/>
      <c r="B73" s="86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</row>
    <row r="74" customFormat="false" ht="15" hidden="false" customHeight="true" outlineLevel="0" collapsed="false">
      <c r="A74" s="28" t="s">
        <v>66</v>
      </c>
      <c r="B74" s="85" t="s">
        <v>195</v>
      </c>
      <c r="C74" s="46" t="n">
        <v>21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21</v>
      </c>
    </row>
    <row r="75" customFormat="false" ht="15" hidden="false" customHeight="true" outlineLevel="0" collapsed="false">
      <c r="B75" s="85" t="s">
        <v>196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</row>
    <row r="76" customFormat="false" ht="15" hidden="false" customHeight="true" outlineLevel="0" collapsed="false">
      <c r="B76" s="85" t="s">
        <v>197</v>
      </c>
      <c r="C76" s="46" t="n">
        <v>0</v>
      </c>
      <c r="D76" s="46" t="n">
        <v>2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20</v>
      </c>
    </row>
    <row r="77" customFormat="false" ht="15" hidden="false" customHeight="true" outlineLevel="0" collapsed="false">
      <c r="B77" s="77" t="s">
        <v>198</v>
      </c>
      <c r="C77" s="47" t="n">
        <v>0</v>
      </c>
      <c r="D77" s="47" t="n">
        <v>0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6" t="n">
        <v>0</v>
      </c>
    </row>
    <row r="78" customFormat="false" ht="15" hidden="false" customHeight="true" outlineLevel="0" collapsed="false">
      <c r="A78" s="85"/>
      <c r="B78" s="85" t="s">
        <v>199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</row>
    <row r="79" customFormat="false" ht="15" hidden="false" customHeight="true" outlineLevel="0" collapsed="false">
      <c r="A79" s="81"/>
      <c r="B79" s="81" t="s">
        <v>200</v>
      </c>
      <c r="C79" s="46" t="n">
        <v>0</v>
      </c>
      <c r="D79" s="46" t="n">
        <v>0</v>
      </c>
      <c r="E79" s="46" t="n">
        <v>2</v>
      </c>
      <c r="F79" s="46" t="n">
        <v>0</v>
      </c>
      <c r="G79" s="46" t="n">
        <v>3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5</v>
      </c>
    </row>
    <row r="80" customFormat="false" ht="15" hidden="false" customHeight="true" outlineLevel="0" collapsed="false">
      <c r="A80" s="81"/>
      <c r="B80" s="81" t="s">
        <v>201</v>
      </c>
      <c r="C80" s="46" t="n">
        <v>0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</row>
    <row r="81" customFormat="false" ht="15" hidden="false" customHeight="true" outlineLevel="0" collapsed="false">
      <c r="A81" s="81"/>
      <c r="B81" s="81" t="s">
        <v>202</v>
      </c>
      <c r="C81" s="46" t="n">
        <v>0</v>
      </c>
      <c r="D81" s="46" t="n">
        <v>0</v>
      </c>
      <c r="E81" s="46" t="n">
        <v>2</v>
      </c>
      <c r="F81" s="46" t="n">
        <v>0</v>
      </c>
      <c r="G81" s="46" t="n">
        <v>1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3</v>
      </c>
    </row>
    <row r="82" customFormat="false" ht="15" hidden="false" customHeight="true" outlineLevel="0" collapsed="false">
      <c r="A82" s="81"/>
      <c r="B82" s="86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5" hidden="false" customHeight="true" outlineLevel="0" collapsed="false">
      <c r="A83" s="81"/>
      <c r="B83" s="86" t="s">
        <v>203</v>
      </c>
      <c r="C83" s="41" t="n">
        <v>21</v>
      </c>
      <c r="D83" s="41" t="n">
        <v>20</v>
      </c>
      <c r="E83" s="41" t="n">
        <v>4</v>
      </c>
      <c r="F83" s="41" t="n">
        <v>0</v>
      </c>
      <c r="G83" s="41" t="n">
        <v>4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49</v>
      </c>
    </row>
    <row r="84" customFormat="false" ht="15" hidden="false" customHeight="true" outlineLevel="0" collapsed="false">
      <c r="A84" s="81"/>
      <c r="B84" s="86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6">
    <mergeCell ref="A7:N7"/>
    <mergeCell ref="B20:N20"/>
    <mergeCell ref="A33:N33"/>
    <mergeCell ref="B46:N46"/>
    <mergeCell ref="A59:N59"/>
    <mergeCell ref="B72:N7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84" activeCellId="0" sqref="C84:N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18.85"/>
    <col collapsed="false" customWidth="true" hidden="false" outlineLevel="0" max="6" min="3" style="77" width="10.71"/>
    <col collapsed="false" customWidth="true" hidden="false" outlineLevel="0" max="8" min="7" style="77" width="9.7"/>
    <col collapsed="false" customWidth="true" hidden="false" outlineLevel="0" max="9" min="9" style="77" width="8.7"/>
    <col collapsed="false" customWidth="true" hidden="false" outlineLevel="0" max="11" min="10" style="77" width="9.7"/>
    <col collapsed="false" customWidth="true" hidden="false" outlineLevel="0" max="12" min="12" style="77" width="8.7"/>
    <col collapsed="false" customWidth="true" hidden="false" outlineLevel="0" max="13" min="13" style="77" width="13.7"/>
    <col collapsed="false" customWidth="true" hidden="false" outlineLevel="0" max="14" min="14" style="77" width="9.7"/>
    <col collapsed="false" customWidth="false" hidden="false" outlineLevel="0" max="257" min="15" style="77" width="9.14"/>
  </cols>
  <sheetData>
    <row r="1" customFormat="false" ht="15" hidden="false" customHeight="true" outlineLevel="0" collapsed="false">
      <c r="A1" s="78" t="s">
        <v>3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true" outlineLevel="0" collapsed="false">
      <c r="A2" s="78" t="s">
        <v>4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" hidden="false" customHeight="true" outlineLevel="0" collapsed="false">
      <c r="A3" s="79" t="s">
        <v>4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true" outlineLevel="0" collapsed="false">
      <c r="A4" s="80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80"/>
      <c r="O6" s="81"/>
    </row>
    <row r="7" s="83" customFormat="true" ht="20.1" hidden="false" customHeight="true" outlineLevel="0" collapsed="false">
      <c r="A7" s="82" t="s">
        <v>6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true" outlineLevel="0" collapsed="false">
      <c r="A8" s="80"/>
    </row>
    <row r="9" customFormat="false" ht="15" hidden="false" customHeight="true" outlineLevel="0" collapsed="false">
      <c r="A9" s="84" t="s">
        <v>66</v>
      </c>
      <c r="B9" s="85" t="s">
        <v>204</v>
      </c>
      <c r="C9" s="46" t="n">
        <v>2766</v>
      </c>
      <c r="D9" s="46" t="n">
        <v>228</v>
      </c>
      <c r="E9" s="46" t="n">
        <v>457</v>
      </c>
      <c r="F9" s="46" t="n">
        <v>4</v>
      </c>
      <c r="G9" s="46" t="n">
        <v>866</v>
      </c>
      <c r="H9" s="46" t="n">
        <v>0</v>
      </c>
      <c r="I9" s="46" t="n">
        <v>168</v>
      </c>
      <c r="J9" s="46" t="n">
        <v>455</v>
      </c>
      <c r="K9" s="46" t="n">
        <v>0</v>
      </c>
      <c r="L9" s="46" t="n">
        <v>0</v>
      </c>
      <c r="M9" s="46" t="n">
        <v>0</v>
      </c>
      <c r="N9" s="46" t="n">
        <v>4944</v>
      </c>
    </row>
    <row r="10" customFormat="false" ht="15" hidden="false" customHeight="true" outlineLevel="0" collapsed="false">
      <c r="B10" s="85" t="s">
        <v>205</v>
      </c>
      <c r="C10" s="46" t="n">
        <v>2245</v>
      </c>
      <c r="D10" s="46" t="n">
        <v>328</v>
      </c>
      <c r="E10" s="46" t="n">
        <v>524</v>
      </c>
      <c r="F10" s="46" t="n">
        <v>54</v>
      </c>
      <c r="G10" s="46" t="n">
        <v>785</v>
      </c>
      <c r="H10" s="46" t="n">
        <v>0</v>
      </c>
      <c r="I10" s="46" t="n">
        <v>0</v>
      </c>
      <c r="J10" s="46" t="n">
        <v>942</v>
      </c>
      <c r="K10" s="46" t="n">
        <v>0</v>
      </c>
      <c r="L10" s="46" t="n">
        <v>1000</v>
      </c>
      <c r="M10" s="46" t="n">
        <v>116</v>
      </c>
      <c r="N10" s="46" t="n">
        <v>5994</v>
      </c>
    </row>
    <row r="11" customFormat="false" ht="15" hidden="false" customHeight="true" outlineLevel="0" collapsed="false">
      <c r="B11" s="85" t="s">
        <v>206</v>
      </c>
      <c r="C11" s="46" t="n">
        <v>319</v>
      </c>
      <c r="D11" s="46" t="n">
        <v>183</v>
      </c>
      <c r="E11" s="46" t="n">
        <v>4</v>
      </c>
      <c r="F11" s="46" t="n">
        <v>0</v>
      </c>
      <c r="G11" s="46" t="n">
        <v>18</v>
      </c>
      <c r="H11" s="46" t="n">
        <v>0</v>
      </c>
      <c r="I11" s="46" t="n">
        <v>0</v>
      </c>
      <c r="J11" s="46" t="n">
        <v>1732</v>
      </c>
      <c r="K11" s="46" t="n">
        <v>0</v>
      </c>
      <c r="L11" s="46" t="n">
        <v>0</v>
      </c>
      <c r="M11" s="46" t="n">
        <v>0</v>
      </c>
      <c r="N11" s="46" t="n">
        <v>2256</v>
      </c>
    </row>
    <row r="12" customFormat="false" ht="15" hidden="false" customHeight="true" outlineLevel="0" collapsed="false">
      <c r="B12" s="77" t="s">
        <v>207</v>
      </c>
      <c r="C12" s="47" t="n">
        <v>7921</v>
      </c>
      <c r="D12" s="47" t="n">
        <v>4093</v>
      </c>
      <c r="E12" s="47" t="n">
        <v>1364</v>
      </c>
      <c r="F12" s="47" t="n">
        <v>425</v>
      </c>
      <c r="G12" s="47" t="n">
        <v>6836</v>
      </c>
      <c r="H12" s="47" t="n">
        <v>48</v>
      </c>
      <c r="I12" s="47" t="n">
        <v>0</v>
      </c>
      <c r="J12" s="47" t="n">
        <v>10915</v>
      </c>
      <c r="K12" s="47" t="n">
        <v>1031</v>
      </c>
      <c r="L12" s="47" t="n">
        <v>1181</v>
      </c>
      <c r="M12" s="47" t="n">
        <v>2815</v>
      </c>
      <c r="N12" s="46" t="n">
        <v>36629</v>
      </c>
    </row>
    <row r="13" customFormat="false" ht="15" hidden="false" customHeight="true" outlineLevel="0" collapsed="false">
      <c r="A13" s="85"/>
      <c r="B13" s="85" t="s">
        <v>208</v>
      </c>
      <c r="C13" s="46" t="n">
        <v>2146</v>
      </c>
      <c r="D13" s="46" t="n">
        <v>355</v>
      </c>
      <c r="E13" s="46" t="n">
        <v>108</v>
      </c>
      <c r="F13" s="46" t="n">
        <v>52</v>
      </c>
      <c r="G13" s="46" t="n">
        <v>158</v>
      </c>
      <c r="H13" s="46" t="n">
        <v>0</v>
      </c>
      <c r="I13" s="46" t="n">
        <v>0</v>
      </c>
      <c r="J13" s="46" t="n">
        <v>3841</v>
      </c>
      <c r="K13" s="46" t="n">
        <v>0</v>
      </c>
      <c r="L13" s="46" t="n">
        <v>40</v>
      </c>
      <c r="M13" s="46" t="n">
        <v>0</v>
      </c>
      <c r="N13" s="46" t="n">
        <v>6700</v>
      </c>
    </row>
    <row r="14" customFormat="false" ht="15" hidden="false" customHeight="true" outlineLevel="0" collapsed="false">
      <c r="A14" s="85"/>
      <c r="B14" s="85" t="s">
        <v>209</v>
      </c>
      <c r="C14" s="46" t="n">
        <v>2753</v>
      </c>
      <c r="D14" s="46" t="n">
        <v>399</v>
      </c>
      <c r="E14" s="46" t="n">
        <v>218</v>
      </c>
      <c r="F14" s="46" t="n">
        <v>12</v>
      </c>
      <c r="G14" s="46" t="n">
        <v>925</v>
      </c>
      <c r="H14" s="46" t="n">
        <v>0</v>
      </c>
      <c r="I14" s="46" t="n">
        <v>4</v>
      </c>
      <c r="J14" s="46" t="n">
        <v>3218</v>
      </c>
      <c r="K14" s="46" t="n">
        <v>418</v>
      </c>
      <c r="L14" s="46" t="n">
        <v>0</v>
      </c>
      <c r="M14" s="46" t="n">
        <v>0</v>
      </c>
      <c r="N14" s="46" t="n">
        <v>7947</v>
      </c>
    </row>
    <row r="15" customFormat="false" ht="15" hidden="false" customHeight="true" outlineLevel="0" collapsed="false">
      <c r="A15" s="81"/>
      <c r="B15" s="81" t="s">
        <v>210</v>
      </c>
      <c r="C15" s="46" t="n">
        <v>4611</v>
      </c>
      <c r="D15" s="46" t="n">
        <v>1347</v>
      </c>
      <c r="E15" s="46" t="n">
        <v>425</v>
      </c>
      <c r="F15" s="46" t="n">
        <v>130</v>
      </c>
      <c r="G15" s="46" t="n">
        <v>1783</v>
      </c>
      <c r="H15" s="46" t="n">
        <v>300</v>
      </c>
      <c r="I15" s="46" t="n">
        <v>0</v>
      </c>
      <c r="J15" s="46" t="n">
        <v>561</v>
      </c>
      <c r="K15" s="46" t="n">
        <v>0</v>
      </c>
      <c r="L15" s="46" t="n">
        <v>0</v>
      </c>
      <c r="M15" s="46" t="n">
        <v>0</v>
      </c>
      <c r="N15" s="46" t="n">
        <v>9157</v>
      </c>
    </row>
    <row r="16" customFormat="false" ht="15" hidden="false" customHeight="true" outlineLevel="0" collapsed="false">
      <c r="A16" s="81"/>
      <c r="B16" s="81" t="s">
        <v>211</v>
      </c>
      <c r="C16" s="46" t="n">
        <v>1732</v>
      </c>
      <c r="D16" s="46" t="n">
        <v>140</v>
      </c>
      <c r="E16" s="46" t="n">
        <v>197</v>
      </c>
      <c r="F16" s="46" t="n">
        <v>0</v>
      </c>
      <c r="G16" s="46" t="n">
        <v>1102</v>
      </c>
      <c r="H16" s="46" t="n">
        <v>0</v>
      </c>
      <c r="I16" s="46" t="n">
        <v>0</v>
      </c>
      <c r="J16" s="46" t="n">
        <v>1265</v>
      </c>
      <c r="K16" s="46" t="n">
        <v>0</v>
      </c>
      <c r="L16" s="46" t="n">
        <v>0</v>
      </c>
      <c r="M16" s="46" t="n">
        <v>0</v>
      </c>
      <c r="N16" s="46" t="n">
        <v>4436</v>
      </c>
    </row>
    <row r="17" customFormat="false" ht="15" hidden="false" customHeight="true" outlineLevel="0" collapsed="false">
      <c r="A17" s="81"/>
      <c r="B17" s="81" t="s">
        <v>212</v>
      </c>
      <c r="C17" s="46" t="n">
        <v>2956</v>
      </c>
      <c r="D17" s="46" t="n">
        <v>323</v>
      </c>
      <c r="E17" s="46" t="n">
        <v>200</v>
      </c>
      <c r="F17" s="46" t="n">
        <v>8</v>
      </c>
      <c r="G17" s="46" t="n">
        <v>1764</v>
      </c>
      <c r="H17" s="46" t="n">
        <v>0</v>
      </c>
      <c r="I17" s="46" t="n">
        <v>400</v>
      </c>
      <c r="J17" s="46" t="n">
        <v>2531</v>
      </c>
      <c r="K17" s="46" t="n">
        <v>0</v>
      </c>
      <c r="L17" s="46" t="n">
        <v>50</v>
      </c>
      <c r="M17" s="46" t="n">
        <v>0</v>
      </c>
      <c r="N17" s="46" t="n">
        <v>8232</v>
      </c>
    </row>
    <row r="18" customFormat="false" ht="15" hidden="false" customHeight="true" outlineLevel="0" collapsed="false">
      <c r="A18" s="81"/>
      <c r="B18" s="81" t="s">
        <v>213</v>
      </c>
      <c r="C18" s="46" t="n">
        <v>3108</v>
      </c>
      <c r="D18" s="46" t="n">
        <v>1296</v>
      </c>
      <c r="E18" s="46" t="n">
        <v>445</v>
      </c>
      <c r="F18" s="46" t="n">
        <v>511</v>
      </c>
      <c r="G18" s="46" t="n">
        <v>1039</v>
      </c>
      <c r="H18" s="46" t="n">
        <v>0</v>
      </c>
      <c r="I18" s="46" t="n">
        <v>0</v>
      </c>
      <c r="J18" s="46" t="n">
        <v>1370</v>
      </c>
      <c r="K18" s="46" t="n">
        <v>0</v>
      </c>
      <c r="L18" s="46" t="n">
        <v>0</v>
      </c>
      <c r="M18" s="46" t="n">
        <v>0</v>
      </c>
      <c r="N18" s="46" t="n">
        <v>7769</v>
      </c>
    </row>
    <row r="19" customFormat="false" ht="15" hidden="false" customHeight="true" outlineLevel="0" collapsed="false">
      <c r="A19" s="81"/>
      <c r="B19" s="8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" hidden="false" customHeight="true" outlineLevel="0" collapsed="false">
      <c r="A20" s="81"/>
      <c r="B20" s="86" t="s">
        <v>214</v>
      </c>
      <c r="C20" s="41" t="n">
        <v>30557</v>
      </c>
      <c r="D20" s="41" t="n">
        <v>8692</v>
      </c>
      <c r="E20" s="41" t="n">
        <v>3942</v>
      </c>
      <c r="F20" s="41" t="n">
        <v>1196</v>
      </c>
      <c r="G20" s="41" t="n">
        <v>15276</v>
      </c>
      <c r="H20" s="41" t="n">
        <v>348</v>
      </c>
      <c r="I20" s="41" t="n">
        <v>572</v>
      </c>
      <c r="J20" s="41" t="n">
        <v>26830</v>
      </c>
      <c r="K20" s="41" t="n">
        <v>1449</v>
      </c>
      <c r="L20" s="41" t="n">
        <v>2271</v>
      </c>
      <c r="M20" s="41" t="n">
        <v>2931</v>
      </c>
      <c r="N20" s="41" t="n">
        <v>94064</v>
      </c>
    </row>
    <row r="21" customFormat="false" ht="15" hidden="false" customHeight="true" outlineLevel="0" collapsed="false">
      <c r="A21" s="81"/>
      <c r="B21" s="86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customFormat="false" ht="20.1" hidden="false" customHeight="true" outlineLevel="0" collapsed="false">
      <c r="A22" s="88"/>
      <c r="B22" s="82" t="s">
        <v>84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</row>
    <row r="23" customFormat="false" ht="15" hidden="false" customHeight="true" outlineLevel="0" collapsed="false">
      <c r="A23" s="81"/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15" hidden="false" customHeight="true" outlineLevel="0" collapsed="false">
      <c r="A24" s="28" t="s">
        <v>66</v>
      </c>
      <c r="B24" s="85" t="s">
        <v>204</v>
      </c>
      <c r="C24" s="33" t="n">
        <v>0</v>
      </c>
      <c r="D24" s="33" t="n">
        <v>0</v>
      </c>
      <c r="E24" s="33" t="n">
        <v>6</v>
      </c>
      <c r="F24" s="33" t="n">
        <v>2</v>
      </c>
      <c r="G24" s="33" t="n">
        <v>2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28</v>
      </c>
    </row>
    <row r="25" customFormat="false" ht="15" hidden="false" customHeight="true" outlineLevel="0" collapsed="false">
      <c r="B25" s="85" t="s">
        <v>205</v>
      </c>
      <c r="C25" s="33" t="n">
        <v>0</v>
      </c>
      <c r="D25" s="33" t="n">
        <v>6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6</v>
      </c>
    </row>
    <row r="26" customFormat="false" ht="15" hidden="false" customHeight="true" outlineLevel="0" collapsed="false">
      <c r="B26" s="85" t="s">
        <v>206</v>
      </c>
      <c r="C26" s="33" t="n">
        <v>5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5</v>
      </c>
    </row>
    <row r="27" customFormat="false" ht="15" hidden="false" customHeight="true" outlineLevel="0" collapsed="false">
      <c r="B27" s="77" t="s">
        <v>207</v>
      </c>
      <c r="C27" s="39" t="n">
        <v>4</v>
      </c>
      <c r="D27" s="39" t="n">
        <v>0</v>
      </c>
      <c r="E27" s="39" t="n">
        <v>3</v>
      </c>
      <c r="F27" s="39" t="n">
        <v>2</v>
      </c>
      <c r="G27" s="39" t="n">
        <v>12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3" t="n">
        <v>21</v>
      </c>
    </row>
    <row r="28" customFormat="false" ht="15" hidden="false" customHeight="true" outlineLevel="0" collapsed="false">
      <c r="A28" s="85"/>
      <c r="B28" s="85" t="s">
        <v>208</v>
      </c>
      <c r="C28" s="33" t="n">
        <v>50</v>
      </c>
      <c r="D28" s="33" t="n">
        <v>0</v>
      </c>
      <c r="E28" s="33" t="n">
        <v>6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56</v>
      </c>
    </row>
    <row r="29" customFormat="false" ht="15" hidden="false" customHeight="true" outlineLevel="0" collapsed="false">
      <c r="A29" s="85"/>
      <c r="B29" s="85" t="s">
        <v>209</v>
      </c>
      <c r="C29" s="33" t="n">
        <v>0</v>
      </c>
      <c r="D29" s="33" t="n">
        <v>6</v>
      </c>
      <c r="E29" s="33" t="n">
        <v>0</v>
      </c>
      <c r="F29" s="33" t="n">
        <v>0</v>
      </c>
      <c r="G29" s="33" t="n">
        <v>14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20</v>
      </c>
    </row>
    <row r="30" customFormat="false" ht="15" hidden="false" customHeight="true" outlineLevel="0" collapsed="false">
      <c r="A30" s="81"/>
      <c r="B30" s="81" t="s">
        <v>210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7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70</v>
      </c>
    </row>
    <row r="31" customFormat="false" ht="15" hidden="false" customHeight="true" outlineLevel="0" collapsed="false">
      <c r="A31" s="81"/>
      <c r="B31" s="81" t="s">
        <v>211</v>
      </c>
      <c r="C31" s="33" t="n">
        <v>0</v>
      </c>
      <c r="D31" s="33" t="n">
        <v>0</v>
      </c>
      <c r="E31" s="33" t="n">
        <v>9</v>
      </c>
      <c r="F31" s="33" t="n">
        <v>0</v>
      </c>
      <c r="G31" s="33" t="n">
        <v>8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17</v>
      </c>
    </row>
    <row r="32" customFormat="false" ht="15" hidden="false" customHeight="true" outlineLevel="0" collapsed="false">
      <c r="A32" s="81"/>
      <c r="B32" s="81" t="s">
        <v>212</v>
      </c>
      <c r="C32" s="33" t="n">
        <v>9</v>
      </c>
      <c r="D32" s="33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9</v>
      </c>
    </row>
    <row r="33" customFormat="false" ht="15" hidden="false" customHeight="true" outlineLevel="0" collapsed="false">
      <c r="A33" s="81"/>
      <c r="B33" s="81" t="s">
        <v>213</v>
      </c>
      <c r="C33" s="33" t="n">
        <v>0</v>
      </c>
      <c r="D33" s="33" t="n">
        <v>7</v>
      </c>
      <c r="E33" s="33" t="n">
        <v>36</v>
      </c>
      <c r="F33" s="33" t="n">
        <v>8</v>
      </c>
      <c r="G33" s="33" t="n">
        <v>27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78</v>
      </c>
    </row>
    <row r="34" customFormat="false" ht="15" hidden="false" customHeight="true" outlineLevel="0" collapsed="false">
      <c r="A34" s="81"/>
      <c r="B34" s="86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15" hidden="false" customHeight="true" outlineLevel="0" collapsed="false">
      <c r="A35" s="81"/>
      <c r="B35" s="86" t="s">
        <v>214</v>
      </c>
      <c r="C35" s="35" t="n">
        <v>68</v>
      </c>
      <c r="D35" s="35" t="n">
        <v>19</v>
      </c>
      <c r="E35" s="35" t="n">
        <v>60</v>
      </c>
      <c r="F35" s="35" t="n">
        <v>12</v>
      </c>
      <c r="G35" s="35" t="n">
        <v>151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310</v>
      </c>
    </row>
    <row r="36" customFormat="false" ht="15" hidden="false" customHeight="true" outlineLevel="0" collapsed="false">
      <c r="A36" s="81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20.1" hidden="false" customHeight="true" outlineLevel="0" collapsed="false">
      <c r="A37" s="82" t="s">
        <v>85</v>
      </c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5" hidden="false" customHeight="true" outlineLevel="0" collapsed="false">
      <c r="A38" s="81"/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15" hidden="false" customHeight="true" outlineLevel="0" collapsed="false">
      <c r="A39" s="84" t="s">
        <v>66</v>
      </c>
      <c r="B39" s="85" t="s">
        <v>204</v>
      </c>
      <c r="C39" s="33" t="n">
        <v>117</v>
      </c>
      <c r="D39" s="33" t="n">
        <v>14</v>
      </c>
      <c r="E39" s="33" t="n">
        <v>78</v>
      </c>
      <c r="F39" s="33" t="n">
        <v>0</v>
      </c>
      <c r="G39" s="33" t="n">
        <v>218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427</v>
      </c>
    </row>
    <row r="40" customFormat="false" ht="15" hidden="false" customHeight="true" outlineLevel="0" collapsed="false">
      <c r="B40" s="85" t="s">
        <v>205</v>
      </c>
      <c r="C40" s="33" t="n">
        <v>19</v>
      </c>
      <c r="D40" s="33" t="n">
        <v>20</v>
      </c>
      <c r="E40" s="33" t="n">
        <v>0</v>
      </c>
      <c r="F40" s="33" t="n">
        <v>4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43</v>
      </c>
    </row>
    <row r="41" customFormat="false" ht="15" hidden="false" customHeight="true" outlineLevel="0" collapsed="false">
      <c r="B41" s="85" t="s">
        <v>206</v>
      </c>
      <c r="C41" s="33" t="n">
        <v>282</v>
      </c>
      <c r="D41" s="33" t="n">
        <v>13</v>
      </c>
      <c r="E41" s="33" t="n">
        <v>6</v>
      </c>
      <c r="F41" s="33" t="n">
        <v>0</v>
      </c>
      <c r="G41" s="33" t="n">
        <v>18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17</v>
      </c>
      <c r="N41" s="33" t="n">
        <v>336</v>
      </c>
    </row>
    <row r="42" customFormat="false" ht="15" hidden="false" customHeight="true" outlineLevel="0" collapsed="false">
      <c r="B42" s="77" t="s">
        <v>207</v>
      </c>
      <c r="C42" s="39" t="n">
        <v>426</v>
      </c>
      <c r="D42" s="39" t="n">
        <v>333</v>
      </c>
      <c r="E42" s="39" t="n">
        <v>237</v>
      </c>
      <c r="F42" s="39" t="n">
        <v>14</v>
      </c>
      <c r="G42" s="39" t="n">
        <v>323</v>
      </c>
      <c r="H42" s="39" t="n">
        <v>0</v>
      </c>
      <c r="I42" s="39" t="n">
        <v>0</v>
      </c>
      <c r="J42" s="39" t="n">
        <v>0</v>
      </c>
      <c r="K42" s="39" t="n">
        <v>334</v>
      </c>
      <c r="L42" s="39" t="n">
        <v>0</v>
      </c>
      <c r="M42" s="39" t="n">
        <v>3099</v>
      </c>
      <c r="N42" s="33" t="n">
        <v>4766</v>
      </c>
    </row>
    <row r="43" customFormat="false" ht="15" hidden="false" customHeight="true" outlineLevel="0" collapsed="false">
      <c r="A43" s="85"/>
      <c r="B43" s="85" t="s">
        <v>208</v>
      </c>
      <c r="C43" s="33" t="n">
        <v>467</v>
      </c>
      <c r="D43" s="33" t="n">
        <v>8</v>
      </c>
      <c r="E43" s="33" t="n">
        <v>88</v>
      </c>
      <c r="F43" s="33" t="n">
        <v>0</v>
      </c>
      <c r="G43" s="33" t="n">
        <v>2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565</v>
      </c>
    </row>
    <row r="44" customFormat="false" ht="15" hidden="false" customHeight="true" outlineLevel="0" collapsed="false">
      <c r="A44" s="85"/>
      <c r="B44" s="85" t="s">
        <v>209</v>
      </c>
      <c r="C44" s="33" t="n">
        <v>531</v>
      </c>
      <c r="D44" s="33" t="n">
        <v>49</v>
      </c>
      <c r="E44" s="33" t="n">
        <v>28</v>
      </c>
      <c r="F44" s="33" t="n">
        <v>4</v>
      </c>
      <c r="G44" s="33" t="n">
        <v>161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773</v>
      </c>
    </row>
    <row r="45" customFormat="false" ht="15" hidden="false" customHeight="true" outlineLevel="0" collapsed="false">
      <c r="A45" s="81"/>
      <c r="B45" s="81" t="s">
        <v>210</v>
      </c>
      <c r="C45" s="33" t="n">
        <v>297</v>
      </c>
      <c r="D45" s="33" t="n">
        <v>31</v>
      </c>
      <c r="E45" s="33" t="n">
        <v>36</v>
      </c>
      <c r="F45" s="33" t="n">
        <v>0</v>
      </c>
      <c r="G45" s="33" t="n">
        <v>184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548</v>
      </c>
    </row>
    <row r="46" customFormat="false" ht="15" hidden="false" customHeight="true" outlineLevel="0" collapsed="false">
      <c r="A46" s="81"/>
      <c r="B46" s="81" t="s">
        <v>211</v>
      </c>
      <c r="C46" s="33" t="n">
        <v>437</v>
      </c>
      <c r="D46" s="33" t="n">
        <v>22</v>
      </c>
      <c r="E46" s="33" t="n">
        <v>62</v>
      </c>
      <c r="F46" s="33" t="n">
        <v>2</v>
      </c>
      <c r="G46" s="33" t="n">
        <v>251</v>
      </c>
      <c r="H46" s="33" t="n">
        <v>0</v>
      </c>
      <c r="I46" s="33" t="n">
        <v>0</v>
      </c>
      <c r="J46" s="33" t="n">
        <v>0</v>
      </c>
      <c r="K46" s="33" t="n">
        <v>0</v>
      </c>
      <c r="L46" s="33" t="n">
        <v>0</v>
      </c>
      <c r="M46" s="33" t="n">
        <v>112</v>
      </c>
      <c r="N46" s="33" t="n">
        <v>886</v>
      </c>
    </row>
    <row r="47" customFormat="false" ht="15" hidden="false" customHeight="true" outlineLevel="0" collapsed="false">
      <c r="A47" s="81"/>
      <c r="B47" s="81" t="s">
        <v>212</v>
      </c>
      <c r="C47" s="33" t="n">
        <v>580</v>
      </c>
      <c r="D47" s="33" t="n">
        <v>79</v>
      </c>
      <c r="E47" s="33" t="n">
        <v>24</v>
      </c>
      <c r="F47" s="33" t="n">
        <v>0</v>
      </c>
      <c r="G47" s="33" t="n">
        <v>58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100</v>
      </c>
      <c r="M47" s="33" t="n">
        <v>0</v>
      </c>
      <c r="N47" s="33" t="n">
        <v>841</v>
      </c>
    </row>
    <row r="48" customFormat="false" ht="15" hidden="false" customHeight="true" outlineLevel="0" collapsed="false">
      <c r="A48" s="81"/>
      <c r="B48" s="81" t="s">
        <v>213</v>
      </c>
      <c r="C48" s="33" t="n">
        <v>121</v>
      </c>
      <c r="D48" s="33" t="n">
        <v>113</v>
      </c>
      <c r="E48" s="33" t="n">
        <v>85</v>
      </c>
      <c r="F48" s="33" t="n">
        <v>31</v>
      </c>
      <c r="G48" s="33" t="n">
        <v>115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465</v>
      </c>
    </row>
    <row r="49" customFormat="false" ht="15" hidden="false" customHeight="true" outlineLevel="0" collapsed="false">
      <c r="A49" s="81"/>
      <c r="B49" s="86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</row>
    <row r="50" customFormat="false" ht="15" hidden="false" customHeight="true" outlineLevel="0" collapsed="false">
      <c r="A50" s="81"/>
      <c r="B50" s="86" t="s">
        <v>214</v>
      </c>
      <c r="C50" s="35" t="n">
        <v>3277</v>
      </c>
      <c r="D50" s="35" t="n">
        <v>682</v>
      </c>
      <c r="E50" s="35" t="n">
        <v>644</v>
      </c>
      <c r="F50" s="35" t="n">
        <v>55</v>
      </c>
      <c r="G50" s="35" t="n">
        <v>1330</v>
      </c>
      <c r="H50" s="35" t="n">
        <v>0</v>
      </c>
      <c r="I50" s="35" t="n">
        <v>0</v>
      </c>
      <c r="J50" s="35" t="n">
        <v>0</v>
      </c>
      <c r="K50" s="35" t="n">
        <v>334</v>
      </c>
      <c r="L50" s="35" t="n">
        <v>100</v>
      </c>
      <c r="M50" s="35" t="n">
        <v>3228</v>
      </c>
      <c r="N50" s="35" t="n">
        <v>9650</v>
      </c>
    </row>
    <row r="51" customFormat="false" ht="15" hidden="false" customHeight="true" outlineLevel="0" collapsed="false">
      <c r="A51" s="81"/>
      <c r="B51" s="86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</row>
    <row r="52" customFormat="false" ht="20.1" hidden="false" customHeight="true" outlineLevel="0" collapsed="false">
      <c r="B52" s="82" t="s">
        <v>86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</row>
    <row r="53" customFormat="false" ht="15" hidden="false" customHeight="true" outlineLevel="0" collapsed="false">
      <c r="A53" s="81"/>
      <c r="B53" s="86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</row>
    <row r="54" customFormat="false" ht="15" hidden="false" customHeight="true" outlineLevel="0" collapsed="false">
      <c r="A54" s="28" t="s">
        <v>66</v>
      </c>
      <c r="B54" s="85" t="s">
        <v>204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15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15</v>
      </c>
    </row>
    <row r="55" customFormat="false" ht="15" hidden="false" customHeight="true" outlineLevel="0" collapsed="false">
      <c r="B55" s="85" t="s">
        <v>205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</row>
    <row r="56" customFormat="false" ht="15" hidden="false" customHeight="true" outlineLevel="0" collapsed="false">
      <c r="B56" s="85" t="s">
        <v>206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3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3</v>
      </c>
    </row>
    <row r="57" customFormat="false" ht="15" hidden="false" customHeight="true" outlineLevel="0" collapsed="false">
      <c r="B57" s="77" t="s">
        <v>207</v>
      </c>
      <c r="C57" s="47" t="n">
        <v>0</v>
      </c>
      <c r="D57" s="47" t="n">
        <v>0</v>
      </c>
      <c r="E57" s="47" t="n">
        <v>1</v>
      </c>
      <c r="F57" s="47" t="n">
        <v>0</v>
      </c>
      <c r="G57" s="47" t="n">
        <v>1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6" t="n">
        <v>2</v>
      </c>
    </row>
    <row r="58" customFormat="false" ht="15" hidden="false" customHeight="true" outlineLevel="0" collapsed="false">
      <c r="A58" s="85"/>
      <c r="B58" s="85" t="s">
        <v>208</v>
      </c>
      <c r="C58" s="46" t="n">
        <v>86</v>
      </c>
      <c r="D58" s="46" t="n">
        <v>0</v>
      </c>
      <c r="E58" s="46" t="n">
        <v>4</v>
      </c>
      <c r="F58" s="46" t="n">
        <v>0</v>
      </c>
      <c r="G58" s="46" t="n">
        <v>2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92</v>
      </c>
    </row>
    <row r="59" customFormat="false" ht="15" hidden="false" customHeight="true" outlineLevel="0" collapsed="false">
      <c r="A59" s="81"/>
      <c r="B59" s="81" t="s">
        <v>209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1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10</v>
      </c>
    </row>
    <row r="60" customFormat="false" ht="15" hidden="false" customHeight="true" outlineLevel="0" collapsed="false">
      <c r="A60" s="81"/>
      <c r="B60" s="81" t="s">
        <v>210</v>
      </c>
      <c r="C60" s="46" t="n">
        <v>0</v>
      </c>
      <c r="D60" s="46" t="n">
        <v>0</v>
      </c>
      <c r="E60" s="46" t="n">
        <v>2</v>
      </c>
      <c r="F60" s="46" t="n">
        <v>0</v>
      </c>
      <c r="G60" s="46" t="n">
        <v>2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22</v>
      </c>
    </row>
    <row r="61" customFormat="false" ht="15" hidden="false" customHeight="true" outlineLevel="0" collapsed="false">
      <c r="A61" s="81"/>
      <c r="B61" s="81" t="s">
        <v>211</v>
      </c>
      <c r="C61" s="46" t="n">
        <v>0</v>
      </c>
      <c r="D61" s="46" t="n">
        <v>0</v>
      </c>
      <c r="E61" s="46" t="n">
        <v>9</v>
      </c>
      <c r="F61" s="46" t="n">
        <v>0</v>
      </c>
      <c r="G61" s="46" t="n">
        <v>6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15</v>
      </c>
    </row>
    <row r="62" customFormat="false" ht="15" hidden="false" customHeight="true" outlineLevel="0" collapsed="false">
      <c r="A62" s="81"/>
      <c r="B62" s="81" t="s">
        <v>212</v>
      </c>
      <c r="C62" s="46" t="n">
        <v>82</v>
      </c>
      <c r="D62" s="46" t="n">
        <v>2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84</v>
      </c>
    </row>
    <row r="63" customFormat="false" ht="15" hidden="false" customHeight="true" outlineLevel="0" collapsed="false">
      <c r="A63" s="81"/>
      <c r="B63" s="81" t="s">
        <v>213</v>
      </c>
      <c r="C63" s="46" t="n">
        <v>3</v>
      </c>
      <c r="D63" s="46" t="n">
        <v>27</v>
      </c>
      <c r="E63" s="46" t="n">
        <v>4</v>
      </c>
      <c r="F63" s="46" t="n">
        <v>14</v>
      </c>
      <c r="G63" s="46" t="n">
        <v>1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58</v>
      </c>
    </row>
    <row r="64" customFormat="false" ht="15" hidden="false" customHeight="true" outlineLevel="0" collapsed="false">
      <c r="A64" s="81"/>
      <c r="B64" s="86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true" outlineLevel="0" collapsed="false">
      <c r="A65" s="81"/>
      <c r="B65" s="86" t="s">
        <v>214</v>
      </c>
      <c r="C65" s="41" t="n">
        <v>171</v>
      </c>
      <c r="D65" s="41" t="n">
        <v>29</v>
      </c>
      <c r="E65" s="41" t="n">
        <v>20</v>
      </c>
      <c r="F65" s="41" t="n">
        <v>14</v>
      </c>
      <c r="G65" s="41" t="n">
        <v>67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301</v>
      </c>
    </row>
    <row r="66" customFormat="false" ht="15" hidden="false" customHeight="true" outlineLevel="0" collapsed="false">
      <c r="A66" s="81"/>
      <c r="B66" s="86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</row>
    <row r="67" customFormat="false" ht="20.1" hidden="false" customHeight="true" outlineLevel="0" collapsed="false">
      <c r="A67" s="82" t="s">
        <v>87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5" hidden="false" customHeight="true" outlineLevel="0" collapsed="false">
      <c r="A68" s="81"/>
      <c r="B68" s="86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</row>
    <row r="69" customFormat="false" ht="15" hidden="false" customHeight="true" outlineLevel="0" collapsed="false">
      <c r="A69" s="84" t="s">
        <v>66</v>
      </c>
      <c r="B69" s="85" t="s">
        <v>204</v>
      </c>
      <c r="C69" s="46" t="n">
        <v>91</v>
      </c>
      <c r="D69" s="46" t="n">
        <v>0</v>
      </c>
      <c r="E69" s="46" t="n">
        <v>34</v>
      </c>
      <c r="F69" s="46" t="n">
        <v>0</v>
      </c>
      <c r="G69" s="46" t="n">
        <v>72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197</v>
      </c>
    </row>
    <row r="70" customFormat="false" ht="15" hidden="false" customHeight="true" outlineLevel="0" collapsed="false">
      <c r="B70" s="85" t="s">
        <v>205</v>
      </c>
      <c r="C70" s="46" t="n">
        <v>12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12</v>
      </c>
    </row>
    <row r="71" customFormat="false" ht="15" hidden="false" customHeight="true" outlineLevel="0" collapsed="false">
      <c r="B71" s="85" t="s">
        <v>206</v>
      </c>
      <c r="C71" s="46" t="n">
        <v>61</v>
      </c>
      <c r="D71" s="46" t="n">
        <v>2</v>
      </c>
      <c r="E71" s="46" t="n">
        <v>0</v>
      </c>
      <c r="F71" s="46" t="n">
        <v>0</v>
      </c>
      <c r="G71" s="46" t="n">
        <v>6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69</v>
      </c>
    </row>
    <row r="72" customFormat="false" ht="15" hidden="false" customHeight="true" outlineLevel="0" collapsed="false">
      <c r="B72" s="77" t="s">
        <v>207</v>
      </c>
      <c r="C72" s="47" t="n">
        <v>168</v>
      </c>
      <c r="D72" s="47" t="n">
        <v>176</v>
      </c>
      <c r="E72" s="47" t="n">
        <v>130</v>
      </c>
      <c r="F72" s="47" t="n">
        <v>28</v>
      </c>
      <c r="G72" s="47" t="n">
        <v>154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84</v>
      </c>
      <c r="N72" s="46" t="n">
        <v>740</v>
      </c>
    </row>
    <row r="73" customFormat="false" ht="15" hidden="false" customHeight="true" outlineLevel="0" collapsed="false">
      <c r="A73" s="85"/>
      <c r="B73" s="85" t="s">
        <v>208</v>
      </c>
      <c r="C73" s="46" t="n">
        <v>145</v>
      </c>
      <c r="D73" s="46" t="n">
        <v>5</v>
      </c>
      <c r="E73" s="46" t="n">
        <v>6</v>
      </c>
      <c r="F73" s="46" t="n">
        <v>0</v>
      </c>
      <c r="G73" s="46" t="n">
        <v>2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158</v>
      </c>
    </row>
    <row r="74" customFormat="false" ht="15" hidden="false" customHeight="true" outlineLevel="0" collapsed="false">
      <c r="A74" s="85"/>
      <c r="B74" s="85" t="s">
        <v>209</v>
      </c>
      <c r="C74" s="46" t="n">
        <v>202</v>
      </c>
      <c r="D74" s="46" t="n">
        <v>21</v>
      </c>
      <c r="E74" s="46" t="n">
        <v>14</v>
      </c>
      <c r="F74" s="46" t="n">
        <v>0</v>
      </c>
      <c r="G74" s="46" t="n">
        <v>56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293</v>
      </c>
    </row>
    <row r="75" customFormat="false" ht="15" hidden="false" customHeight="true" outlineLevel="0" collapsed="false">
      <c r="A75" s="81"/>
      <c r="B75" s="81" t="s">
        <v>210</v>
      </c>
      <c r="C75" s="46" t="n">
        <v>810</v>
      </c>
      <c r="D75" s="46" t="n">
        <v>10</v>
      </c>
      <c r="E75" s="46" t="n">
        <v>12</v>
      </c>
      <c r="F75" s="46" t="n">
        <v>0</v>
      </c>
      <c r="G75" s="46" t="n">
        <v>198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1030</v>
      </c>
    </row>
    <row r="76" customFormat="false" ht="15" hidden="false" customHeight="true" outlineLevel="0" collapsed="false">
      <c r="A76" s="81"/>
      <c r="B76" s="81" t="s">
        <v>211</v>
      </c>
      <c r="C76" s="46" t="n">
        <v>606</v>
      </c>
      <c r="D76" s="46" t="n">
        <v>8</v>
      </c>
      <c r="E76" s="46" t="n">
        <v>25</v>
      </c>
      <c r="F76" s="46" t="n">
        <v>8</v>
      </c>
      <c r="G76" s="46" t="n">
        <v>101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748</v>
      </c>
    </row>
    <row r="77" customFormat="false" ht="15" hidden="false" customHeight="true" outlineLevel="0" collapsed="false">
      <c r="A77" s="81"/>
      <c r="B77" s="81" t="s">
        <v>212</v>
      </c>
      <c r="C77" s="46" t="n">
        <v>321</v>
      </c>
      <c r="D77" s="46" t="n">
        <v>63</v>
      </c>
      <c r="E77" s="46" t="n">
        <v>20</v>
      </c>
      <c r="F77" s="46" t="n">
        <v>8</v>
      </c>
      <c r="G77" s="46" t="n">
        <v>42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454</v>
      </c>
    </row>
    <row r="78" customFormat="false" ht="15" hidden="false" customHeight="true" outlineLevel="0" collapsed="false">
      <c r="A78" s="81"/>
      <c r="B78" s="81" t="s">
        <v>213</v>
      </c>
      <c r="C78" s="46" t="n">
        <v>48</v>
      </c>
      <c r="D78" s="46" t="n">
        <v>92</v>
      </c>
      <c r="E78" s="46" t="n">
        <v>22</v>
      </c>
      <c r="F78" s="46" t="n">
        <v>2</v>
      </c>
      <c r="G78" s="46" t="n">
        <v>76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240</v>
      </c>
    </row>
    <row r="79" customFormat="false" ht="15" hidden="false" customHeight="true" outlineLevel="0" collapsed="false">
      <c r="A79" s="81"/>
      <c r="B79" s="86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5" hidden="false" customHeight="true" outlineLevel="0" collapsed="false">
      <c r="A80" s="81"/>
      <c r="B80" s="86" t="s">
        <v>214</v>
      </c>
      <c r="C80" s="41" t="n">
        <v>2464</v>
      </c>
      <c r="D80" s="41" t="n">
        <v>377</v>
      </c>
      <c r="E80" s="41" t="n">
        <v>263</v>
      </c>
      <c r="F80" s="41" t="n">
        <v>46</v>
      </c>
      <c r="G80" s="41" t="n">
        <v>707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84</v>
      </c>
      <c r="N80" s="41" t="n">
        <v>3941</v>
      </c>
    </row>
    <row r="81" customFormat="false" ht="15" hidden="false" customHeight="true" outlineLevel="0" collapsed="false">
      <c r="A81" s="81"/>
      <c r="B81" s="86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</row>
    <row r="82" customFormat="false" ht="20.1" hidden="false" customHeight="true" outlineLevel="0" collapsed="false">
      <c r="B82" s="82" t="s">
        <v>88</v>
      </c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</row>
    <row r="83" customFormat="false" ht="15" hidden="false" customHeight="true" outlineLevel="0" collapsed="false">
      <c r="A83" s="81"/>
      <c r="B83" s="86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</row>
    <row r="84" customFormat="false" ht="15" hidden="false" customHeight="true" outlineLevel="0" collapsed="false">
      <c r="A84" s="28" t="s">
        <v>66</v>
      </c>
      <c r="B84" s="85" t="s">
        <v>204</v>
      </c>
      <c r="C84" s="46" t="n">
        <v>0</v>
      </c>
      <c r="D84" s="46" t="n">
        <v>0</v>
      </c>
      <c r="E84" s="46" t="n">
        <v>6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6</v>
      </c>
    </row>
    <row r="85" customFormat="false" ht="15" hidden="false" customHeight="true" outlineLevel="0" collapsed="false">
      <c r="B85" s="85" t="s">
        <v>205</v>
      </c>
      <c r="C85" s="46" t="n">
        <v>12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12</v>
      </c>
    </row>
    <row r="86" customFormat="false" ht="15" hidden="false" customHeight="true" outlineLevel="0" collapsed="false">
      <c r="B86" s="85" t="s">
        <v>206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</row>
    <row r="87" customFormat="false" ht="15" hidden="false" customHeight="true" outlineLevel="0" collapsed="false">
      <c r="B87" s="77" t="s">
        <v>207</v>
      </c>
      <c r="C87" s="47" t="n">
        <v>47</v>
      </c>
      <c r="D87" s="47" t="n">
        <v>10</v>
      </c>
      <c r="E87" s="47" t="n">
        <v>6</v>
      </c>
      <c r="F87" s="47" t="n">
        <v>0</v>
      </c>
      <c r="G87" s="47" t="n">
        <v>2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6" t="n">
        <v>65</v>
      </c>
    </row>
    <row r="88" customFormat="false" ht="15" hidden="false" customHeight="true" outlineLevel="0" collapsed="false">
      <c r="A88" s="85"/>
      <c r="B88" s="85" t="s">
        <v>208</v>
      </c>
      <c r="C88" s="46" t="n">
        <v>0</v>
      </c>
      <c r="D88" s="46" t="n">
        <v>0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0</v>
      </c>
      <c r="K88" s="46" t="n">
        <v>0</v>
      </c>
      <c r="L88" s="46" t="n">
        <v>0</v>
      </c>
      <c r="M88" s="46" t="n">
        <v>0</v>
      </c>
      <c r="N88" s="46" t="n">
        <v>0</v>
      </c>
    </row>
    <row r="89" customFormat="false" ht="15" hidden="false" customHeight="true" outlineLevel="0" collapsed="false">
      <c r="A89" s="85"/>
      <c r="B89" s="85" t="s">
        <v>209</v>
      </c>
      <c r="C89" s="46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</row>
    <row r="90" customFormat="false" ht="15" hidden="false" customHeight="true" outlineLevel="0" collapsed="false">
      <c r="A90" s="81"/>
      <c r="B90" s="81" t="s">
        <v>210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6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6</v>
      </c>
    </row>
    <row r="91" customFormat="false" ht="15" hidden="false" customHeight="true" outlineLevel="0" collapsed="false">
      <c r="A91" s="81"/>
      <c r="B91" s="81" t="s">
        <v>211</v>
      </c>
      <c r="C91" s="46" t="n">
        <v>2</v>
      </c>
      <c r="D91" s="46" t="n">
        <v>0</v>
      </c>
      <c r="E91" s="46" t="n">
        <v>0</v>
      </c>
      <c r="F91" s="46" t="n">
        <v>0</v>
      </c>
      <c r="G91" s="46" t="n">
        <v>9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11</v>
      </c>
    </row>
    <row r="92" customFormat="false" ht="15" hidden="false" customHeight="true" outlineLevel="0" collapsed="false">
      <c r="A92" s="81"/>
      <c r="B92" s="81" t="s">
        <v>212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</row>
    <row r="93" customFormat="false" ht="15" hidden="false" customHeight="true" outlineLevel="0" collapsed="false">
      <c r="A93" s="81"/>
      <c r="B93" s="81" t="s">
        <v>213</v>
      </c>
      <c r="C93" s="46" t="n">
        <v>11</v>
      </c>
      <c r="D93" s="46" t="n">
        <v>0</v>
      </c>
      <c r="E93" s="46" t="n">
        <v>2</v>
      </c>
      <c r="F93" s="46" t="n">
        <v>0</v>
      </c>
      <c r="G93" s="46" t="n">
        <v>5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18</v>
      </c>
    </row>
    <row r="94" customFormat="false" ht="15" hidden="false" customHeight="true" outlineLevel="0" collapsed="false">
      <c r="A94" s="81"/>
      <c r="B94" s="86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46" t="n">
        <v>0</v>
      </c>
    </row>
    <row r="95" customFormat="false" ht="15" hidden="false" customHeight="true" outlineLevel="0" collapsed="false">
      <c r="A95" s="81"/>
      <c r="B95" s="86" t="s">
        <v>214</v>
      </c>
      <c r="C95" s="41" t="n">
        <v>72</v>
      </c>
      <c r="D95" s="41" t="n">
        <v>10</v>
      </c>
      <c r="E95" s="41" t="n">
        <v>14</v>
      </c>
      <c r="F95" s="41" t="n">
        <v>0</v>
      </c>
      <c r="G95" s="41" t="n">
        <v>22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118</v>
      </c>
    </row>
    <row r="96" customFormat="false" ht="15" hidden="false" customHeight="true" outlineLevel="0" collapsed="false">
      <c r="A96" s="81"/>
      <c r="B96" s="86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</sheetData>
  <mergeCells count="6">
    <mergeCell ref="A7:N7"/>
    <mergeCell ref="B22:N22"/>
    <mergeCell ref="A37:N37"/>
    <mergeCell ref="B52:N52"/>
    <mergeCell ref="A67:N67"/>
    <mergeCell ref="B82:N8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C159" activeCellId="0" sqref="C159:N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19.41"/>
    <col collapsed="false" customWidth="true" hidden="false" outlineLevel="0" max="6" min="3" style="77" width="10.71"/>
    <col collapsed="false" customWidth="true" hidden="false" outlineLevel="0" max="12" min="7" style="77" width="9.7"/>
    <col collapsed="false" customWidth="true" hidden="false" outlineLevel="0" max="13" min="13" style="77" width="13.7"/>
    <col collapsed="false" customWidth="true" hidden="false" outlineLevel="0" max="14" min="14" style="77" width="9.7"/>
    <col collapsed="false" customWidth="false" hidden="false" outlineLevel="0" max="257" min="15" style="77" width="9.14"/>
  </cols>
  <sheetData>
    <row r="1" customFormat="false" ht="15" hidden="false" customHeight="true" outlineLevel="0" collapsed="false">
      <c r="A1" s="78" t="s">
        <v>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true" outlineLevel="0" collapsed="false">
      <c r="A2" s="78" t="s">
        <v>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" hidden="false" customHeight="true" outlineLevel="0" collapsed="false">
      <c r="A3" s="79" t="s">
        <v>4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5" hidden="false" customHeight="true" outlineLevel="0" collapsed="false">
      <c r="A4" s="80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80"/>
      <c r="O6" s="81"/>
    </row>
    <row r="7" s="83" customFormat="true" ht="20.1" hidden="false" customHeight="true" outlineLevel="0" collapsed="false">
      <c r="A7" s="82" t="s">
        <v>6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true" outlineLevel="0" collapsed="false">
      <c r="A8" s="80"/>
    </row>
    <row r="9" customFormat="false" ht="15" hidden="false" customHeight="true" outlineLevel="0" collapsed="false">
      <c r="A9" s="84" t="s">
        <v>66</v>
      </c>
      <c r="B9" s="85" t="s">
        <v>215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</row>
    <row r="10" customFormat="false" ht="15" hidden="false" customHeight="true" outlineLevel="0" collapsed="false">
      <c r="B10" s="85" t="s">
        <v>216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84</v>
      </c>
      <c r="K10" s="46" t="n">
        <v>0</v>
      </c>
      <c r="L10" s="46" t="n">
        <v>0</v>
      </c>
      <c r="M10" s="46" t="n">
        <v>0</v>
      </c>
      <c r="N10" s="46" t="n">
        <v>84</v>
      </c>
    </row>
    <row r="11" customFormat="false" ht="15" hidden="false" customHeight="true" outlineLevel="0" collapsed="false">
      <c r="B11" s="85" t="s">
        <v>217</v>
      </c>
      <c r="C11" s="46" t="n">
        <v>965</v>
      </c>
      <c r="D11" s="46" t="n">
        <v>177</v>
      </c>
      <c r="E11" s="46" t="n">
        <v>386</v>
      </c>
      <c r="F11" s="46" t="n">
        <v>82</v>
      </c>
      <c r="G11" s="46" t="n">
        <v>62</v>
      </c>
      <c r="H11" s="46" t="n">
        <v>0</v>
      </c>
      <c r="I11" s="46" t="n">
        <v>0</v>
      </c>
      <c r="J11" s="46" t="n">
        <v>748</v>
      </c>
      <c r="K11" s="46" t="n">
        <v>0</v>
      </c>
      <c r="L11" s="46" t="n">
        <v>0</v>
      </c>
      <c r="M11" s="46" t="n">
        <v>0</v>
      </c>
      <c r="N11" s="46" t="n">
        <v>2420</v>
      </c>
    </row>
    <row r="12" customFormat="false" ht="15" hidden="false" customHeight="true" outlineLevel="0" collapsed="false">
      <c r="B12" s="77" t="s">
        <v>218</v>
      </c>
      <c r="C12" s="47" t="n">
        <v>399</v>
      </c>
      <c r="D12" s="47" t="n">
        <v>15</v>
      </c>
      <c r="E12" s="47" t="n">
        <v>336</v>
      </c>
      <c r="F12" s="47" t="n">
        <v>0</v>
      </c>
      <c r="G12" s="47" t="n">
        <v>49</v>
      </c>
      <c r="H12" s="47" t="n">
        <v>0</v>
      </c>
      <c r="I12" s="47" t="n">
        <v>0</v>
      </c>
      <c r="J12" s="47" t="n">
        <v>1190</v>
      </c>
      <c r="K12" s="47" t="n">
        <v>0</v>
      </c>
      <c r="L12" s="47" t="n">
        <v>0</v>
      </c>
      <c r="M12" s="47" t="n">
        <v>0</v>
      </c>
      <c r="N12" s="46" t="n">
        <v>1989</v>
      </c>
    </row>
    <row r="13" customFormat="false" ht="15" hidden="false" customHeight="true" outlineLevel="0" collapsed="false">
      <c r="A13" s="85"/>
      <c r="B13" s="85" t="s">
        <v>219</v>
      </c>
      <c r="C13" s="46" t="n">
        <v>30</v>
      </c>
      <c r="D13" s="46" t="n">
        <v>0</v>
      </c>
      <c r="E13" s="46" t="n">
        <v>9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373</v>
      </c>
      <c r="K13" s="46" t="n">
        <v>0</v>
      </c>
      <c r="L13" s="46" t="n">
        <v>0</v>
      </c>
      <c r="M13" s="46" t="n">
        <v>0</v>
      </c>
      <c r="N13" s="46" t="n">
        <v>493</v>
      </c>
    </row>
    <row r="14" customFormat="false" ht="15" hidden="false" customHeight="true" outlineLevel="0" collapsed="false">
      <c r="A14" s="85"/>
      <c r="B14" s="85" t="s">
        <v>220</v>
      </c>
      <c r="C14" s="46" t="n">
        <v>348</v>
      </c>
      <c r="D14" s="46" t="n">
        <v>20</v>
      </c>
      <c r="E14" s="46" t="n">
        <v>300</v>
      </c>
      <c r="F14" s="46" t="n">
        <v>8</v>
      </c>
      <c r="G14" s="46" t="n">
        <v>51</v>
      </c>
      <c r="H14" s="46" t="n">
        <v>0</v>
      </c>
      <c r="I14" s="46" t="n">
        <v>0</v>
      </c>
      <c r="J14" s="46" t="n">
        <v>640</v>
      </c>
      <c r="K14" s="46" t="n">
        <v>0</v>
      </c>
      <c r="L14" s="46" t="n">
        <v>0</v>
      </c>
      <c r="M14" s="46" t="n">
        <v>0</v>
      </c>
      <c r="N14" s="46" t="n">
        <v>1367</v>
      </c>
    </row>
    <row r="15" customFormat="false" ht="15" hidden="false" customHeight="true" outlineLevel="0" collapsed="false">
      <c r="A15" s="81"/>
      <c r="B15" s="81" t="s">
        <v>221</v>
      </c>
      <c r="C15" s="46" t="n">
        <v>11</v>
      </c>
      <c r="D15" s="46" t="n">
        <v>0</v>
      </c>
      <c r="E15" s="46" t="n">
        <v>114</v>
      </c>
      <c r="F15" s="46" t="n">
        <v>51</v>
      </c>
      <c r="G15" s="46" t="n">
        <v>7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183</v>
      </c>
    </row>
    <row r="16" customFormat="false" ht="15" hidden="false" customHeight="true" outlineLevel="0" collapsed="false">
      <c r="A16" s="81"/>
      <c r="B16" s="81" t="s">
        <v>222</v>
      </c>
      <c r="C16" s="46" t="n">
        <v>233</v>
      </c>
      <c r="D16" s="46" t="n">
        <v>41</v>
      </c>
      <c r="E16" s="46" t="n">
        <v>560</v>
      </c>
      <c r="F16" s="46" t="n">
        <v>102</v>
      </c>
      <c r="G16" s="46" t="n">
        <v>69</v>
      </c>
      <c r="H16" s="46" t="n">
        <v>0</v>
      </c>
      <c r="I16" s="46" t="n">
        <v>0</v>
      </c>
      <c r="J16" s="46" t="n">
        <v>265</v>
      </c>
      <c r="K16" s="46" t="n">
        <v>0</v>
      </c>
      <c r="L16" s="46" t="n">
        <v>0</v>
      </c>
      <c r="M16" s="46" t="n">
        <v>0</v>
      </c>
      <c r="N16" s="46" t="n">
        <v>1270</v>
      </c>
    </row>
    <row r="17" customFormat="false" ht="15" hidden="false" customHeight="true" outlineLevel="0" collapsed="false">
      <c r="A17" s="81"/>
      <c r="B17" s="81" t="s">
        <v>223</v>
      </c>
      <c r="C17" s="46" t="n">
        <v>880</v>
      </c>
      <c r="D17" s="46" t="n">
        <v>107</v>
      </c>
      <c r="E17" s="46" t="n">
        <v>346</v>
      </c>
      <c r="F17" s="46" t="n">
        <v>82</v>
      </c>
      <c r="G17" s="46" t="n">
        <v>63</v>
      </c>
      <c r="H17" s="46" t="n">
        <v>0</v>
      </c>
      <c r="I17" s="46" t="n">
        <v>0</v>
      </c>
      <c r="J17" s="46" t="n">
        <v>1414</v>
      </c>
      <c r="K17" s="46" t="n">
        <v>210</v>
      </c>
      <c r="L17" s="46" t="n">
        <v>96</v>
      </c>
      <c r="M17" s="46" t="n">
        <v>0</v>
      </c>
      <c r="N17" s="46" t="n">
        <v>3198</v>
      </c>
    </row>
    <row r="18" customFormat="false" ht="15" hidden="false" customHeight="true" outlineLevel="0" collapsed="false">
      <c r="A18" s="81"/>
      <c r="B18" s="81" t="s">
        <v>224</v>
      </c>
      <c r="C18" s="46" t="n">
        <v>885</v>
      </c>
      <c r="D18" s="46" t="n">
        <v>108</v>
      </c>
      <c r="E18" s="46" t="n">
        <v>196</v>
      </c>
      <c r="F18" s="46" t="n">
        <v>94</v>
      </c>
      <c r="G18" s="46" t="n">
        <v>23</v>
      </c>
      <c r="H18" s="46" t="n">
        <v>0</v>
      </c>
      <c r="I18" s="46" t="n">
        <v>0</v>
      </c>
      <c r="J18" s="46" t="n">
        <v>583</v>
      </c>
      <c r="K18" s="46" t="n">
        <v>0</v>
      </c>
      <c r="L18" s="46" t="n">
        <v>0</v>
      </c>
      <c r="M18" s="46" t="n">
        <v>0</v>
      </c>
      <c r="N18" s="46" t="n">
        <v>1889</v>
      </c>
    </row>
    <row r="19" customFormat="false" ht="15" hidden="false" customHeight="true" outlineLevel="0" collapsed="false">
      <c r="A19" s="81"/>
      <c r="B19" s="81" t="s">
        <v>225</v>
      </c>
      <c r="C19" s="46" t="n">
        <v>0</v>
      </c>
      <c r="D19" s="46" t="n">
        <v>0</v>
      </c>
      <c r="E19" s="46" t="n">
        <v>60</v>
      </c>
      <c r="F19" s="46" t="n">
        <v>2</v>
      </c>
      <c r="G19" s="46" t="n">
        <v>3</v>
      </c>
      <c r="H19" s="46" t="n">
        <v>0</v>
      </c>
      <c r="I19" s="46" t="n">
        <v>0</v>
      </c>
      <c r="J19" s="46" t="n">
        <v>66</v>
      </c>
      <c r="K19" s="46" t="n">
        <v>0</v>
      </c>
      <c r="L19" s="46" t="n">
        <v>0</v>
      </c>
      <c r="M19" s="46" t="n">
        <v>0</v>
      </c>
      <c r="N19" s="46" t="n">
        <v>131</v>
      </c>
    </row>
    <row r="20" customFormat="false" ht="15" hidden="false" customHeight="true" outlineLevel="0" collapsed="false">
      <c r="A20" s="81"/>
      <c r="B20" s="81" t="s">
        <v>226</v>
      </c>
      <c r="C20" s="46" t="n">
        <v>109</v>
      </c>
      <c r="D20" s="46" t="n">
        <v>0</v>
      </c>
      <c r="E20" s="46" t="n">
        <v>44</v>
      </c>
      <c r="F20" s="46" t="n">
        <v>0</v>
      </c>
      <c r="G20" s="46" t="n">
        <v>1</v>
      </c>
      <c r="H20" s="46" t="n">
        <v>0</v>
      </c>
      <c r="I20" s="46" t="n">
        <v>0</v>
      </c>
      <c r="J20" s="46" t="n">
        <v>326</v>
      </c>
      <c r="K20" s="46" t="n">
        <v>0</v>
      </c>
      <c r="L20" s="46" t="n">
        <v>0</v>
      </c>
      <c r="M20" s="46" t="n">
        <v>0</v>
      </c>
      <c r="N20" s="46" t="n">
        <v>480</v>
      </c>
    </row>
    <row r="21" customFormat="false" ht="15" hidden="false" customHeight="true" outlineLevel="0" collapsed="false">
      <c r="A21" s="81"/>
      <c r="B21" s="81" t="s">
        <v>227</v>
      </c>
      <c r="C21" s="46" t="n">
        <v>0</v>
      </c>
      <c r="D21" s="46" t="n">
        <v>0</v>
      </c>
      <c r="E21" s="46" t="n">
        <v>28</v>
      </c>
      <c r="F21" s="46" t="n">
        <v>0</v>
      </c>
      <c r="G21" s="46" t="n">
        <v>2</v>
      </c>
      <c r="H21" s="46" t="n">
        <v>0</v>
      </c>
      <c r="I21" s="46" t="n">
        <v>0</v>
      </c>
      <c r="J21" s="46" t="n">
        <v>395</v>
      </c>
      <c r="K21" s="46" t="n">
        <v>0</v>
      </c>
      <c r="L21" s="46" t="n">
        <v>0</v>
      </c>
      <c r="M21" s="46" t="n">
        <v>0</v>
      </c>
      <c r="N21" s="46" t="n">
        <v>425</v>
      </c>
    </row>
    <row r="22" customFormat="false" ht="15" hidden="false" customHeight="true" outlineLevel="0" collapsed="false">
      <c r="A22" s="81"/>
      <c r="B22" s="81" t="s">
        <v>228</v>
      </c>
      <c r="C22" s="46" t="n">
        <v>797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158</v>
      </c>
      <c r="K22" s="46" t="n">
        <v>0</v>
      </c>
      <c r="L22" s="46" t="n">
        <v>300</v>
      </c>
      <c r="M22" s="46" t="n">
        <v>0</v>
      </c>
      <c r="N22" s="46" t="n">
        <v>1255</v>
      </c>
    </row>
    <row r="23" customFormat="false" ht="15" hidden="false" customHeight="true" outlineLevel="0" collapsed="false">
      <c r="A23" s="81"/>
      <c r="B23" s="81" t="s">
        <v>229</v>
      </c>
      <c r="C23" s="46" t="n">
        <v>35</v>
      </c>
      <c r="D23" s="46" t="n">
        <v>17</v>
      </c>
      <c r="E23" s="46" t="n">
        <v>6</v>
      </c>
      <c r="F23" s="46" t="n">
        <v>0</v>
      </c>
      <c r="G23" s="46" t="n">
        <v>8</v>
      </c>
      <c r="H23" s="46" t="n">
        <v>0</v>
      </c>
      <c r="I23" s="46" t="n">
        <v>0</v>
      </c>
      <c r="J23" s="46" t="n">
        <v>14</v>
      </c>
      <c r="K23" s="46" t="n">
        <v>0</v>
      </c>
      <c r="L23" s="46" t="n">
        <v>0</v>
      </c>
      <c r="M23" s="46" t="n">
        <v>0</v>
      </c>
      <c r="N23" s="46" t="n">
        <v>80</v>
      </c>
    </row>
    <row r="24" customFormat="false" ht="15" hidden="false" customHeight="true" outlineLevel="0" collapsed="false">
      <c r="A24" s="81"/>
      <c r="B24" s="81" t="s">
        <v>230</v>
      </c>
      <c r="C24" s="46" t="n">
        <v>5</v>
      </c>
      <c r="D24" s="46" t="n">
        <v>0</v>
      </c>
      <c r="E24" s="46" t="n">
        <v>2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134</v>
      </c>
      <c r="K24" s="46" t="n">
        <v>0</v>
      </c>
      <c r="L24" s="46" t="n">
        <v>0</v>
      </c>
      <c r="M24" s="46" t="n">
        <v>0</v>
      </c>
      <c r="N24" s="46" t="n">
        <v>141</v>
      </c>
    </row>
    <row r="25" customFormat="false" ht="15" hidden="false" customHeight="true" outlineLevel="0" collapsed="false">
      <c r="A25" s="81"/>
      <c r="B25" s="81" t="s">
        <v>231</v>
      </c>
      <c r="C25" s="46" t="n">
        <v>916</v>
      </c>
      <c r="D25" s="46" t="n">
        <v>203</v>
      </c>
      <c r="E25" s="46" t="n">
        <v>854</v>
      </c>
      <c r="F25" s="46" t="n">
        <v>334</v>
      </c>
      <c r="G25" s="46" t="n">
        <v>155</v>
      </c>
      <c r="H25" s="46" t="n">
        <v>0</v>
      </c>
      <c r="I25" s="46" t="n">
        <v>0</v>
      </c>
      <c r="J25" s="46" t="n">
        <v>398</v>
      </c>
      <c r="K25" s="46" t="n">
        <v>480</v>
      </c>
      <c r="L25" s="46" t="n">
        <v>0</v>
      </c>
      <c r="M25" s="46" t="n">
        <v>34</v>
      </c>
      <c r="N25" s="46" t="n">
        <v>3374</v>
      </c>
    </row>
    <row r="26" customFormat="false" ht="15" hidden="false" customHeight="true" outlineLevel="0" collapsed="false">
      <c r="A26" s="81"/>
      <c r="B26" s="81" t="s">
        <v>232</v>
      </c>
      <c r="C26" s="46" t="n">
        <v>243</v>
      </c>
      <c r="D26" s="46" t="n">
        <v>114</v>
      </c>
      <c r="E26" s="46" t="n">
        <v>192</v>
      </c>
      <c r="F26" s="46" t="n">
        <v>72</v>
      </c>
      <c r="G26" s="46" t="n">
        <v>17</v>
      </c>
      <c r="H26" s="46" t="n">
        <v>0</v>
      </c>
      <c r="I26" s="46" t="n">
        <v>0</v>
      </c>
      <c r="J26" s="46" t="n">
        <v>151</v>
      </c>
      <c r="K26" s="46" t="n">
        <v>0</v>
      </c>
      <c r="L26" s="46" t="n">
        <v>0</v>
      </c>
      <c r="M26" s="46" t="n">
        <v>0</v>
      </c>
      <c r="N26" s="46" t="n">
        <v>789</v>
      </c>
    </row>
    <row r="27" customFormat="false" ht="15" hidden="false" customHeight="true" outlineLevel="0" collapsed="false">
      <c r="A27" s="81"/>
      <c r="B27" s="81" t="s">
        <v>233</v>
      </c>
      <c r="C27" s="46" t="n">
        <v>469</v>
      </c>
      <c r="D27" s="46" t="n">
        <v>62</v>
      </c>
      <c r="E27" s="46" t="n">
        <v>146</v>
      </c>
      <c r="F27" s="46" t="n">
        <v>28</v>
      </c>
      <c r="G27" s="46" t="n">
        <v>7</v>
      </c>
      <c r="H27" s="46" t="n">
        <v>0</v>
      </c>
      <c r="I27" s="46" t="n">
        <v>0</v>
      </c>
      <c r="J27" s="46" t="n">
        <v>142</v>
      </c>
      <c r="K27" s="46" t="n">
        <v>0</v>
      </c>
      <c r="L27" s="46" t="n">
        <v>0</v>
      </c>
      <c r="M27" s="46" t="n">
        <v>0</v>
      </c>
      <c r="N27" s="46" t="n">
        <v>854</v>
      </c>
    </row>
    <row r="28" customFormat="false" ht="15" hidden="false" customHeight="true" outlineLevel="0" collapsed="false">
      <c r="A28" s="81"/>
      <c r="B28" s="81" t="s">
        <v>234</v>
      </c>
      <c r="C28" s="46" t="n">
        <v>251</v>
      </c>
      <c r="D28" s="46" t="n">
        <v>81</v>
      </c>
      <c r="E28" s="46" t="n">
        <v>28</v>
      </c>
      <c r="F28" s="46" t="n">
        <v>66</v>
      </c>
      <c r="G28" s="46" t="n">
        <v>83</v>
      </c>
      <c r="H28" s="46" t="n">
        <v>0</v>
      </c>
      <c r="I28" s="46" t="n">
        <v>0</v>
      </c>
      <c r="J28" s="46" t="n">
        <v>677</v>
      </c>
      <c r="K28" s="46" t="n">
        <v>0</v>
      </c>
      <c r="L28" s="46" t="n">
        <v>0</v>
      </c>
      <c r="M28" s="46" t="n">
        <v>480</v>
      </c>
      <c r="N28" s="46" t="n">
        <v>1666</v>
      </c>
    </row>
    <row r="29" customFormat="false" ht="15" hidden="false" customHeight="true" outlineLevel="0" collapsed="false">
      <c r="A29" s="81"/>
      <c r="B29" s="81" t="s">
        <v>235</v>
      </c>
      <c r="C29" s="46" t="n">
        <v>651</v>
      </c>
      <c r="D29" s="46" t="n">
        <v>571</v>
      </c>
      <c r="E29" s="46" t="n">
        <v>634</v>
      </c>
      <c r="F29" s="46" t="n">
        <v>200</v>
      </c>
      <c r="G29" s="46" t="n">
        <v>95</v>
      </c>
      <c r="H29" s="46" t="n">
        <v>0</v>
      </c>
      <c r="I29" s="46" t="n">
        <v>0</v>
      </c>
      <c r="J29" s="46" t="n">
        <v>1097</v>
      </c>
      <c r="K29" s="46" t="n">
        <v>0</v>
      </c>
      <c r="L29" s="46" t="n">
        <v>0</v>
      </c>
      <c r="M29" s="46" t="n">
        <v>0</v>
      </c>
      <c r="N29" s="46" t="n">
        <v>3248</v>
      </c>
    </row>
    <row r="30" customFormat="false" ht="15" hidden="false" customHeight="true" outlineLevel="0" collapsed="false">
      <c r="A30" s="81"/>
      <c r="B30" s="81" t="s">
        <v>236</v>
      </c>
      <c r="C30" s="46" t="n">
        <v>641</v>
      </c>
      <c r="D30" s="46" t="n">
        <v>144</v>
      </c>
      <c r="E30" s="46" t="n">
        <v>444</v>
      </c>
      <c r="F30" s="46" t="n">
        <v>42</v>
      </c>
      <c r="G30" s="46" t="n">
        <v>86</v>
      </c>
      <c r="H30" s="46" t="n">
        <v>0</v>
      </c>
      <c r="I30" s="46" t="n">
        <v>0</v>
      </c>
      <c r="J30" s="46" t="n">
        <v>713</v>
      </c>
      <c r="K30" s="46" t="n">
        <v>748</v>
      </c>
      <c r="L30" s="46" t="n">
        <v>0</v>
      </c>
      <c r="M30" s="46" t="n">
        <v>0</v>
      </c>
      <c r="N30" s="46" t="n">
        <v>2818</v>
      </c>
    </row>
    <row r="31" customFormat="false" ht="15" hidden="false" customHeight="true" outlineLevel="0" collapsed="false">
      <c r="A31" s="81"/>
      <c r="B31" s="81" t="s">
        <v>237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</row>
    <row r="32" customFormat="false" ht="15" hidden="false" customHeight="true" outlineLevel="0" collapsed="false">
      <c r="A32" s="81"/>
      <c r="B32" s="81" t="s">
        <v>238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</row>
    <row r="33" customFormat="false" ht="15" hidden="false" customHeight="true" outlineLevel="0" collapsed="false">
      <c r="A33" s="81"/>
      <c r="B33" s="81" t="s">
        <v>239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</row>
    <row r="34" customFormat="false" ht="15" hidden="false" customHeight="true" outlineLevel="0" collapsed="false">
      <c r="A34" s="81"/>
      <c r="B34" s="8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" hidden="false" customHeight="true" outlineLevel="0" collapsed="false">
      <c r="A35" s="81"/>
      <c r="B35" s="86" t="s">
        <v>240</v>
      </c>
      <c r="C35" s="41" t="n">
        <v>7868</v>
      </c>
      <c r="D35" s="41" t="n">
        <v>1660</v>
      </c>
      <c r="E35" s="41" t="n">
        <v>4766</v>
      </c>
      <c r="F35" s="41" t="n">
        <v>1163</v>
      </c>
      <c r="G35" s="41" t="n">
        <v>781</v>
      </c>
      <c r="H35" s="41" t="n">
        <v>0</v>
      </c>
      <c r="I35" s="41" t="n">
        <v>0</v>
      </c>
      <c r="J35" s="41" t="n">
        <v>9568</v>
      </c>
      <c r="K35" s="41" t="n">
        <v>1438</v>
      </c>
      <c r="L35" s="41" t="n">
        <v>396</v>
      </c>
      <c r="M35" s="41" t="n">
        <v>514</v>
      </c>
      <c r="N35" s="41" t="n">
        <v>28154</v>
      </c>
    </row>
    <row r="36" customFormat="false" ht="15" hidden="false" customHeight="true" outlineLevel="0" collapsed="false">
      <c r="A36" s="81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20.1" hidden="false" customHeight="true" outlineLevel="0" collapsed="false">
      <c r="A37" s="88"/>
      <c r="B37" s="82" t="s">
        <v>84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5" hidden="false" customHeight="true" outlineLevel="0" collapsed="false">
      <c r="A38" s="81"/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</row>
    <row r="39" customFormat="false" ht="15" hidden="false" customHeight="true" outlineLevel="0" collapsed="false">
      <c r="A39" s="28" t="s">
        <v>66</v>
      </c>
      <c r="B39" s="85" t="s">
        <v>215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</row>
    <row r="40" customFormat="false" ht="15" hidden="false" customHeight="true" outlineLevel="0" collapsed="false">
      <c r="B40" s="85" t="s">
        <v>216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</row>
    <row r="41" customFormat="false" ht="15" hidden="false" customHeight="true" outlineLevel="0" collapsed="false">
      <c r="B41" s="85" t="s">
        <v>217</v>
      </c>
      <c r="C41" s="46" t="n">
        <v>26</v>
      </c>
      <c r="D41" s="46" t="n">
        <v>24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14</v>
      </c>
      <c r="K41" s="46" t="n">
        <v>0</v>
      </c>
      <c r="L41" s="46" t="n">
        <v>0</v>
      </c>
      <c r="M41" s="46" t="n">
        <v>0</v>
      </c>
      <c r="N41" s="46" t="n">
        <v>64</v>
      </c>
    </row>
    <row r="42" customFormat="false" ht="15" hidden="false" customHeight="true" outlineLevel="0" collapsed="false">
      <c r="B42" s="77" t="s">
        <v>218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6" t="n">
        <v>0</v>
      </c>
    </row>
    <row r="43" customFormat="false" ht="15" hidden="false" customHeight="true" outlineLevel="0" collapsed="false">
      <c r="A43" s="81"/>
      <c r="B43" s="81" t="s">
        <v>219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</row>
    <row r="44" customFormat="false" ht="15" hidden="false" customHeight="true" outlineLevel="0" collapsed="false">
      <c r="A44" s="81"/>
      <c r="B44" s="81" t="s">
        <v>220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</row>
    <row r="45" customFormat="false" ht="15" hidden="false" customHeight="true" outlineLevel="0" collapsed="false">
      <c r="A45" s="81"/>
      <c r="B45" s="81" t="s">
        <v>221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</row>
    <row r="46" customFormat="false" ht="15" hidden="false" customHeight="true" outlineLevel="0" collapsed="false">
      <c r="A46" s="81"/>
      <c r="B46" s="81" t="s">
        <v>222</v>
      </c>
      <c r="C46" s="46" t="n">
        <v>0</v>
      </c>
      <c r="D46" s="46" t="n">
        <v>0</v>
      </c>
      <c r="E46" s="46" t="n">
        <v>2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20</v>
      </c>
    </row>
    <row r="47" customFormat="false" ht="15" hidden="false" customHeight="true" outlineLevel="0" collapsed="false">
      <c r="A47" s="81"/>
      <c r="B47" s="81" t="s">
        <v>223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</row>
    <row r="48" customFormat="false" ht="15" hidden="false" customHeight="true" outlineLevel="0" collapsed="false">
      <c r="A48" s="81"/>
      <c r="B48" s="81" t="s">
        <v>224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</row>
    <row r="49" customFormat="false" ht="15" hidden="false" customHeight="true" outlineLevel="0" collapsed="false">
      <c r="A49" s="81"/>
      <c r="B49" s="81" t="s">
        <v>225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</row>
    <row r="50" customFormat="false" ht="15" hidden="false" customHeight="true" outlineLevel="0" collapsed="false">
      <c r="A50" s="81"/>
      <c r="B50" s="81" t="s">
        <v>226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</row>
    <row r="51" customFormat="false" ht="15" hidden="false" customHeight="true" outlineLevel="0" collapsed="false">
      <c r="A51" s="81"/>
      <c r="B51" s="81" t="s">
        <v>227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</row>
    <row r="52" customFormat="false" ht="15" hidden="false" customHeight="true" outlineLevel="0" collapsed="false">
      <c r="A52" s="81"/>
      <c r="B52" s="81" t="s">
        <v>228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</row>
    <row r="53" customFormat="false" ht="15" hidden="false" customHeight="true" outlineLevel="0" collapsed="false">
      <c r="A53" s="81"/>
      <c r="B53" s="81" t="s">
        <v>229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</row>
    <row r="54" customFormat="false" ht="15" hidden="false" customHeight="true" outlineLevel="0" collapsed="false">
      <c r="A54" s="81"/>
      <c r="B54" s="81" t="s">
        <v>23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</row>
    <row r="55" customFormat="false" ht="15" hidden="false" customHeight="true" outlineLevel="0" collapsed="false">
      <c r="A55" s="81"/>
      <c r="B55" s="81" t="s">
        <v>231</v>
      </c>
      <c r="C55" s="46" t="n">
        <v>0</v>
      </c>
      <c r="D55" s="46" t="n">
        <v>0</v>
      </c>
      <c r="E55" s="46" t="n">
        <v>10</v>
      </c>
      <c r="F55" s="46" t="n">
        <v>6</v>
      </c>
      <c r="G55" s="46" t="n">
        <v>2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18</v>
      </c>
    </row>
    <row r="56" customFormat="false" ht="15" hidden="false" customHeight="true" outlineLevel="0" collapsed="false">
      <c r="A56" s="81"/>
      <c r="B56" s="81" t="s">
        <v>232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</row>
    <row r="57" customFormat="false" ht="15" hidden="false" customHeight="true" outlineLevel="0" collapsed="false">
      <c r="A57" s="81"/>
      <c r="B57" s="81" t="s">
        <v>233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</row>
    <row r="58" customFormat="false" ht="15" hidden="false" customHeight="true" outlineLevel="0" collapsed="false">
      <c r="A58" s="81"/>
      <c r="B58" s="81" t="s">
        <v>234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</row>
    <row r="59" customFormat="false" ht="15" hidden="false" customHeight="true" outlineLevel="0" collapsed="false">
      <c r="A59" s="81"/>
      <c r="B59" s="81" t="s">
        <v>235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60</v>
      </c>
      <c r="K59" s="46" t="n">
        <v>0</v>
      </c>
      <c r="L59" s="46" t="n">
        <v>0</v>
      </c>
      <c r="M59" s="46" t="n">
        <v>0</v>
      </c>
      <c r="N59" s="46" t="n">
        <v>60</v>
      </c>
    </row>
    <row r="60" customFormat="false" ht="15" hidden="false" customHeight="true" outlineLevel="0" collapsed="false">
      <c r="A60" s="81"/>
      <c r="B60" s="81" t="s">
        <v>236</v>
      </c>
      <c r="C60" s="46" t="n">
        <v>0</v>
      </c>
      <c r="D60" s="46" t="n">
        <v>0</v>
      </c>
      <c r="E60" s="46" t="n">
        <v>14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14</v>
      </c>
    </row>
    <row r="61" customFormat="false" ht="15" hidden="false" customHeight="true" outlineLevel="0" collapsed="false">
      <c r="A61" s="81"/>
      <c r="B61" s="81" t="s">
        <v>237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</row>
    <row r="62" customFormat="false" ht="15" hidden="false" customHeight="true" outlineLevel="0" collapsed="false">
      <c r="A62" s="81"/>
      <c r="B62" s="81" t="s">
        <v>238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</row>
    <row r="63" customFormat="false" ht="15" hidden="false" customHeight="true" outlineLevel="0" collapsed="false">
      <c r="A63" s="81"/>
      <c r="B63" s="81" t="s">
        <v>239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</row>
    <row r="64" customFormat="false" ht="15" hidden="false" customHeight="true" outlineLevel="0" collapsed="false">
      <c r="A64" s="81"/>
      <c r="B64" s="86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true" outlineLevel="0" collapsed="false">
      <c r="A65" s="81"/>
      <c r="B65" s="86" t="s">
        <v>240</v>
      </c>
      <c r="C65" s="41" t="n">
        <v>26</v>
      </c>
      <c r="D65" s="41" t="n">
        <v>24</v>
      </c>
      <c r="E65" s="41" t="n">
        <v>44</v>
      </c>
      <c r="F65" s="41" t="n">
        <v>6</v>
      </c>
      <c r="G65" s="41" t="n">
        <v>2</v>
      </c>
      <c r="H65" s="41" t="n">
        <v>0</v>
      </c>
      <c r="I65" s="41" t="n">
        <v>0</v>
      </c>
      <c r="J65" s="41" t="n">
        <v>74</v>
      </c>
      <c r="K65" s="41" t="n">
        <v>0</v>
      </c>
      <c r="L65" s="41" t="n">
        <v>0</v>
      </c>
      <c r="M65" s="41" t="n">
        <v>0</v>
      </c>
      <c r="N65" s="41" t="n">
        <v>176</v>
      </c>
    </row>
    <row r="66" customFormat="false" ht="15" hidden="false" customHeight="true" outlineLevel="0" collapsed="false">
      <c r="A66" s="81"/>
      <c r="B66" s="86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</row>
    <row r="67" customFormat="false" ht="20.1" hidden="false" customHeight="true" outlineLevel="0" collapsed="false">
      <c r="A67" s="82" t="s">
        <v>8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5" hidden="false" customHeight="true" outlineLevel="0" collapsed="false">
      <c r="A68" s="81"/>
      <c r="B68" s="86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</row>
    <row r="69" customFormat="false" ht="15" hidden="false" customHeight="true" outlineLevel="0" collapsed="false">
      <c r="A69" s="84" t="s">
        <v>66</v>
      </c>
      <c r="B69" s="85" t="s">
        <v>215</v>
      </c>
      <c r="C69" s="46" t="n">
        <v>0</v>
      </c>
      <c r="D69" s="46" t="n">
        <v>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46" t="n">
        <v>0</v>
      </c>
      <c r="K69" s="46" t="n">
        <v>0</v>
      </c>
      <c r="L69" s="46" t="n">
        <v>0</v>
      </c>
      <c r="M69" s="46" t="n">
        <v>0</v>
      </c>
      <c r="N69" s="46" t="n">
        <v>0</v>
      </c>
    </row>
    <row r="70" customFormat="false" ht="15" hidden="false" customHeight="true" outlineLevel="0" collapsed="false">
      <c r="B70" s="85" t="s">
        <v>216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</row>
    <row r="71" customFormat="false" ht="15" hidden="false" customHeight="true" outlineLevel="0" collapsed="false">
      <c r="B71" s="85" t="s">
        <v>217</v>
      </c>
      <c r="C71" s="46" t="n">
        <v>27</v>
      </c>
      <c r="D71" s="46" t="n">
        <v>31</v>
      </c>
      <c r="E71" s="46" t="n">
        <v>26</v>
      </c>
      <c r="F71" s="46" t="n">
        <v>4</v>
      </c>
      <c r="G71" s="46" t="n">
        <v>1</v>
      </c>
      <c r="H71" s="46" t="n">
        <v>18</v>
      </c>
      <c r="I71" s="46" t="n">
        <v>0</v>
      </c>
      <c r="J71" s="46" t="n">
        <v>11</v>
      </c>
      <c r="K71" s="46" t="n">
        <v>0</v>
      </c>
      <c r="L71" s="46" t="n">
        <v>0</v>
      </c>
      <c r="M71" s="46" t="n">
        <v>0</v>
      </c>
      <c r="N71" s="46" t="n">
        <v>118</v>
      </c>
    </row>
    <row r="72" customFormat="false" ht="15" hidden="false" customHeight="true" outlineLevel="0" collapsed="false">
      <c r="B72" s="77" t="s">
        <v>218</v>
      </c>
      <c r="C72" s="47" t="n">
        <v>0</v>
      </c>
      <c r="D72" s="47" t="n">
        <v>0</v>
      </c>
      <c r="E72" s="47" t="n">
        <v>10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6" t="n">
        <v>10</v>
      </c>
    </row>
    <row r="73" customFormat="false" ht="15" hidden="false" customHeight="true" outlineLevel="0" collapsed="false">
      <c r="A73" s="85"/>
      <c r="B73" s="85" t="s">
        <v>219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</row>
    <row r="74" customFormat="false" ht="15" hidden="false" customHeight="true" outlineLevel="0" collapsed="false">
      <c r="A74" s="81"/>
      <c r="B74" s="81" t="s">
        <v>220</v>
      </c>
      <c r="C74" s="46" t="n">
        <v>48</v>
      </c>
      <c r="D74" s="46" t="n">
        <v>0</v>
      </c>
      <c r="E74" s="46" t="n">
        <v>30</v>
      </c>
      <c r="F74" s="46" t="n">
        <v>8</v>
      </c>
      <c r="G74" s="46" t="n">
        <v>1</v>
      </c>
      <c r="H74" s="46" t="n">
        <v>0</v>
      </c>
      <c r="I74" s="46" t="n">
        <v>0</v>
      </c>
      <c r="J74" s="46" t="n">
        <v>5</v>
      </c>
      <c r="K74" s="46" t="n">
        <v>0</v>
      </c>
      <c r="L74" s="46" t="n">
        <v>0</v>
      </c>
      <c r="M74" s="46" t="n">
        <v>0</v>
      </c>
      <c r="N74" s="46" t="n">
        <v>92</v>
      </c>
    </row>
    <row r="75" customFormat="false" ht="15" hidden="false" customHeight="true" outlineLevel="0" collapsed="false">
      <c r="A75" s="81"/>
      <c r="B75" s="81" t="s">
        <v>221</v>
      </c>
      <c r="C75" s="46" t="n">
        <v>0</v>
      </c>
      <c r="D75" s="46" t="n">
        <v>0</v>
      </c>
      <c r="E75" s="46" t="n">
        <v>0</v>
      </c>
      <c r="F75" s="46" t="n">
        <v>10</v>
      </c>
      <c r="G75" s="46" t="n">
        <v>2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12</v>
      </c>
    </row>
    <row r="76" customFormat="false" ht="15" hidden="false" customHeight="true" outlineLevel="0" collapsed="false">
      <c r="A76" s="81"/>
      <c r="B76" s="81" t="s">
        <v>222</v>
      </c>
      <c r="C76" s="46" t="n">
        <v>33</v>
      </c>
      <c r="D76" s="46" t="n">
        <v>0</v>
      </c>
      <c r="E76" s="46" t="n">
        <v>80</v>
      </c>
      <c r="F76" s="46" t="n">
        <v>8</v>
      </c>
      <c r="G76" s="46" t="n">
        <v>2</v>
      </c>
      <c r="H76" s="46" t="n">
        <v>0</v>
      </c>
      <c r="I76" s="46" t="n">
        <v>0</v>
      </c>
      <c r="J76" s="46" t="n">
        <v>41</v>
      </c>
      <c r="K76" s="46" t="n">
        <v>0</v>
      </c>
      <c r="L76" s="46" t="n">
        <v>0</v>
      </c>
      <c r="M76" s="46" t="n">
        <v>0</v>
      </c>
      <c r="N76" s="46" t="n">
        <v>164</v>
      </c>
    </row>
    <row r="77" customFormat="false" ht="15" hidden="false" customHeight="true" outlineLevel="0" collapsed="false">
      <c r="A77" s="81"/>
      <c r="B77" s="81" t="s">
        <v>223</v>
      </c>
      <c r="C77" s="46" t="n">
        <v>7</v>
      </c>
      <c r="D77" s="46" t="n">
        <v>0</v>
      </c>
      <c r="E77" s="46" t="n">
        <v>20</v>
      </c>
      <c r="F77" s="46" t="n">
        <v>0</v>
      </c>
      <c r="G77" s="46" t="n">
        <v>2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29</v>
      </c>
    </row>
    <row r="78" customFormat="false" ht="15" hidden="false" customHeight="true" outlineLevel="0" collapsed="false">
      <c r="A78" s="81"/>
      <c r="B78" s="81" t="s">
        <v>224</v>
      </c>
      <c r="C78" s="46" t="n">
        <v>13</v>
      </c>
      <c r="D78" s="46" t="n">
        <v>6</v>
      </c>
      <c r="E78" s="46" t="n">
        <v>8</v>
      </c>
      <c r="F78" s="46" t="n">
        <v>2</v>
      </c>
      <c r="G78" s="46" t="n">
        <v>3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32</v>
      </c>
    </row>
    <row r="79" customFormat="false" ht="15" hidden="false" customHeight="true" outlineLevel="0" collapsed="false">
      <c r="A79" s="81"/>
      <c r="B79" s="81" t="s">
        <v>225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</row>
    <row r="80" customFormat="false" ht="15" hidden="false" customHeight="true" outlineLevel="0" collapsed="false">
      <c r="A80" s="81"/>
      <c r="B80" s="81" t="s">
        <v>226</v>
      </c>
      <c r="C80" s="46" t="n">
        <v>0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</row>
    <row r="81" customFormat="false" ht="15" hidden="false" customHeight="true" outlineLevel="0" collapsed="false">
      <c r="A81" s="81"/>
      <c r="B81" s="81" t="s">
        <v>227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</row>
    <row r="82" customFormat="false" ht="15" hidden="false" customHeight="true" outlineLevel="0" collapsed="false">
      <c r="A82" s="81"/>
      <c r="B82" s="81" t="s">
        <v>228</v>
      </c>
      <c r="C82" s="46" t="n">
        <v>0</v>
      </c>
      <c r="D82" s="46" t="n">
        <v>0</v>
      </c>
      <c r="E82" s="46" t="n">
        <v>0</v>
      </c>
      <c r="F82" s="46" t="n">
        <v>0</v>
      </c>
      <c r="G82" s="46" t="n">
        <v>0</v>
      </c>
      <c r="H82" s="46" t="n">
        <v>0</v>
      </c>
      <c r="I82" s="46" t="n">
        <v>0</v>
      </c>
      <c r="J82" s="46" t="n">
        <v>0</v>
      </c>
      <c r="K82" s="46" t="n">
        <v>0</v>
      </c>
      <c r="L82" s="46" t="n">
        <v>0</v>
      </c>
      <c r="M82" s="46" t="n">
        <v>0</v>
      </c>
      <c r="N82" s="46" t="n">
        <v>0</v>
      </c>
    </row>
    <row r="83" customFormat="false" ht="15" hidden="false" customHeight="true" outlineLevel="0" collapsed="false">
      <c r="A83" s="81"/>
      <c r="B83" s="81" t="s">
        <v>229</v>
      </c>
      <c r="C83" s="46" t="n">
        <v>0</v>
      </c>
      <c r="D83" s="46" t="n">
        <v>12</v>
      </c>
      <c r="E83" s="46" t="n">
        <v>14</v>
      </c>
      <c r="F83" s="46" t="n">
        <v>4</v>
      </c>
      <c r="G83" s="46" t="n">
        <v>1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31</v>
      </c>
    </row>
    <row r="84" customFormat="false" ht="15" hidden="false" customHeight="true" outlineLevel="0" collapsed="false">
      <c r="A84" s="81"/>
      <c r="B84" s="81" t="s">
        <v>230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</row>
    <row r="85" customFormat="false" ht="15" hidden="false" customHeight="true" outlineLevel="0" collapsed="false">
      <c r="A85" s="81"/>
      <c r="B85" s="81" t="s">
        <v>231</v>
      </c>
      <c r="C85" s="46" t="n">
        <v>31</v>
      </c>
      <c r="D85" s="46" t="n">
        <v>34</v>
      </c>
      <c r="E85" s="46" t="n">
        <v>96</v>
      </c>
      <c r="F85" s="46" t="n">
        <v>2</v>
      </c>
      <c r="G85" s="46" t="n">
        <v>9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172</v>
      </c>
    </row>
    <row r="86" customFormat="false" ht="15" hidden="false" customHeight="true" outlineLevel="0" collapsed="false">
      <c r="A86" s="81"/>
      <c r="B86" s="81" t="s">
        <v>232</v>
      </c>
      <c r="C86" s="46" t="n">
        <v>0</v>
      </c>
      <c r="D86" s="46" t="n">
        <v>0</v>
      </c>
      <c r="E86" s="46" t="n">
        <v>0</v>
      </c>
      <c r="F86" s="46" t="n">
        <v>6</v>
      </c>
      <c r="G86" s="46" t="n">
        <v>3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9</v>
      </c>
    </row>
    <row r="87" customFormat="false" ht="15" hidden="false" customHeight="true" outlineLevel="0" collapsed="false">
      <c r="A87" s="81"/>
      <c r="B87" s="81" t="s">
        <v>233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</row>
    <row r="88" customFormat="false" ht="15" hidden="false" customHeight="true" outlineLevel="0" collapsed="false">
      <c r="A88" s="81"/>
      <c r="B88" s="81" t="s">
        <v>234</v>
      </c>
      <c r="C88" s="46" t="n">
        <v>0</v>
      </c>
      <c r="D88" s="46" t="n">
        <v>38</v>
      </c>
      <c r="E88" s="46" t="n">
        <v>0</v>
      </c>
      <c r="F88" s="46" t="n">
        <v>0</v>
      </c>
      <c r="G88" s="46" t="n">
        <v>0</v>
      </c>
      <c r="H88" s="46" t="n">
        <v>0</v>
      </c>
      <c r="I88" s="46" t="n">
        <v>0</v>
      </c>
      <c r="J88" s="46" t="n">
        <v>13</v>
      </c>
      <c r="K88" s="46" t="n">
        <v>0</v>
      </c>
      <c r="L88" s="46" t="n">
        <v>0</v>
      </c>
      <c r="M88" s="46" t="n">
        <v>0</v>
      </c>
      <c r="N88" s="46" t="n">
        <v>51</v>
      </c>
    </row>
    <row r="89" customFormat="false" ht="15" hidden="false" customHeight="true" outlineLevel="0" collapsed="false">
      <c r="A89" s="81"/>
      <c r="B89" s="81" t="s">
        <v>235</v>
      </c>
      <c r="C89" s="46" t="n">
        <v>0</v>
      </c>
      <c r="D89" s="46" t="n">
        <v>0</v>
      </c>
      <c r="E89" s="46" t="n">
        <v>14</v>
      </c>
      <c r="F89" s="46" t="n">
        <v>0</v>
      </c>
      <c r="G89" s="46" t="n">
        <v>1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15</v>
      </c>
    </row>
    <row r="90" customFormat="false" ht="15" hidden="false" customHeight="true" outlineLevel="0" collapsed="false">
      <c r="A90" s="81"/>
      <c r="B90" s="81" t="s">
        <v>236</v>
      </c>
      <c r="C90" s="46" t="n">
        <v>0</v>
      </c>
      <c r="D90" s="46" t="n">
        <v>27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27</v>
      </c>
    </row>
    <row r="91" customFormat="false" ht="15" hidden="false" customHeight="true" outlineLevel="0" collapsed="false">
      <c r="A91" s="81"/>
      <c r="B91" s="81" t="s">
        <v>237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</row>
    <row r="92" customFormat="false" ht="15" hidden="false" customHeight="true" outlineLevel="0" collapsed="false">
      <c r="A92" s="81"/>
      <c r="B92" s="81" t="s">
        <v>238</v>
      </c>
      <c r="C92" s="46" t="n">
        <v>0</v>
      </c>
      <c r="D92" s="46" t="n">
        <v>0</v>
      </c>
      <c r="E92" s="46" t="n">
        <v>0</v>
      </c>
      <c r="F92" s="46" t="n">
        <v>0</v>
      </c>
      <c r="G92" s="46" t="n">
        <v>0</v>
      </c>
      <c r="H92" s="46" t="n">
        <v>0</v>
      </c>
      <c r="I92" s="46" t="n">
        <v>0</v>
      </c>
      <c r="J92" s="46" t="n">
        <v>0</v>
      </c>
      <c r="K92" s="46" t="n">
        <v>0</v>
      </c>
      <c r="L92" s="46" t="n">
        <v>0</v>
      </c>
      <c r="M92" s="46" t="n">
        <v>0</v>
      </c>
      <c r="N92" s="46" t="n">
        <v>0</v>
      </c>
    </row>
    <row r="93" customFormat="false" ht="15" hidden="false" customHeight="true" outlineLevel="0" collapsed="false">
      <c r="A93" s="81"/>
      <c r="B93" s="81" t="s">
        <v>239</v>
      </c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</row>
    <row r="94" customFormat="false" ht="15" hidden="false" customHeight="true" outlineLevel="0" collapsed="false">
      <c r="A94" s="81"/>
      <c r="B94" s="86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5" hidden="false" customHeight="true" outlineLevel="0" collapsed="false">
      <c r="A95" s="81"/>
      <c r="B95" s="86" t="s">
        <v>240</v>
      </c>
      <c r="C95" s="41" t="n">
        <v>159</v>
      </c>
      <c r="D95" s="41" t="n">
        <v>148</v>
      </c>
      <c r="E95" s="41" t="n">
        <v>298</v>
      </c>
      <c r="F95" s="41" t="n">
        <v>44</v>
      </c>
      <c r="G95" s="41" t="n">
        <v>25</v>
      </c>
      <c r="H95" s="41" t="n">
        <v>18</v>
      </c>
      <c r="I95" s="41" t="n">
        <v>0</v>
      </c>
      <c r="J95" s="41" t="n">
        <v>70</v>
      </c>
      <c r="K95" s="41" t="n">
        <v>0</v>
      </c>
      <c r="L95" s="41" t="n">
        <v>0</v>
      </c>
      <c r="M95" s="41" t="n">
        <v>0</v>
      </c>
      <c r="N95" s="41" t="n">
        <v>762</v>
      </c>
    </row>
    <row r="96" customFormat="false" ht="15" hidden="false" customHeight="true" outlineLevel="0" collapsed="false">
      <c r="A96" s="81"/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</row>
    <row r="97" customFormat="false" ht="20.1" hidden="false" customHeight="true" outlineLevel="0" collapsed="false">
      <c r="B97" s="82" t="s">
        <v>86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customFormat="false" ht="15" hidden="false" customHeight="true" outlineLevel="0" collapsed="false">
      <c r="A98" s="81"/>
      <c r="B98" s="86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</row>
    <row r="99" customFormat="false" ht="15" hidden="false" customHeight="true" outlineLevel="0" collapsed="false">
      <c r="A99" s="28" t="s">
        <v>66</v>
      </c>
      <c r="B99" s="85" t="s">
        <v>2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</row>
    <row r="100" customFormat="false" ht="15" hidden="false" customHeight="true" outlineLevel="0" collapsed="false">
      <c r="B100" s="85" t="s">
        <v>216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</row>
    <row r="101" customFormat="false" ht="15" hidden="false" customHeight="true" outlineLevel="0" collapsed="false">
      <c r="B101" s="85" t="s">
        <v>217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</row>
    <row r="102" customFormat="false" ht="15" hidden="false" customHeight="true" outlineLevel="0" collapsed="false">
      <c r="B102" s="77" t="s">
        <v>218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6" t="n">
        <v>0</v>
      </c>
    </row>
    <row r="103" customFormat="false" ht="15" hidden="false" customHeight="true" outlineLevel="0" collapsed="false">
      <c r="A103" s="85"/>
      <c r="B103" s="85" t="s">
        <v>219</v>
      </c>
      <c r="C103" s="46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</row>
    <row r="104" customFormat="false" ht="15" hidden="false" customHeight="true" outlineLevel="0" collapsed="false">
      <c r="A104" s="81"/>
      <c r="B104" s="81" t="s">
        <v>220</v>
      </c>
      <c r="C104" s="46" t="n">
        <v>30</v>
      </c>
      <c r="D104" s="46" t="n">
        <v>0</v>
      </c>
      <c r="E104" s="46" t="n">
        <v>2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5</v>
      </c>
      <c r="K104" s="46" t="n">
        <v>0</v>
      </c>
      <c r="L104" s="46" t="n">
        <v>0</v>
      </c>
      <c r="M104" s="46" t="n">
        <v>0</v>
      </c>
      <c r="N104" s="46" t="n">
        <v>37</v>
      </c>
    </row>
    <row r="105" customFormat="false" ht="15" hidden="false" customHeight="true" outlineLevel="0" collapsed="false">
      <c r="A105" s="81"/>
      <c r="B105" s="81" t="s">
        <v>221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</row>
    <row r="106" customFormat="false" ht="15" hidden="false" customHeight="true" outlineLevel="0" collapsed="false">
      <c r="A106" s="81"/>
      <c r="B106" s="81" t="s">
        <v>222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</row>
    <row r="107" customFormat="false" ht="15" hidden="false" customHeight="true" outlineLevel="0" collapsed="false">
      <c r="A107" s="81"/>
      <c r="B107" s="81" t="s">
        <v>223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</row>
    <row r="108" customFormat="false" ht="15" hidden="false" customHeight="true" outlineLevel="0" collapsed="false">
      <c r="A108" s="81"/>
      <c r="B108" s="81" t="s">
        <v>224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</row>
    <row r="109" customFormat="false" ht="15" hidden="false" customHeight="true" outlineLevel="0" collapsed="false">
      <c r="A109" s="81"/>
      <c r="B109" s="81" t="s">
        <v>225</v>
      </c>
      <c r="C109" s="46" t="n">
        <v>0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</row>
    <row r="110" customFormat="false" ht="15" hidden="false" customHeight="true" outlineLevel="0" collapsed="false">
      <c r="A110" s="81"/>
      <c r="B110" s="81" t="s">
        <v>226</v>
      </c>
      <c r="C110" s="46" t="n">
        <v>0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</row>
    <row r="111" customFormat="false" ht="15" hidden="false" customHeight="true" outlineLevel="0" collapsed="false">
      <c r="A111" s="81"/>
      <c r="B111" s="81" t="s">
        <v>227</v>
      </c>
      <c r="C111" s="46" t="n">
        <v>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</row>
    <row r="112" customFormat="false" ht="15" hidden="false" customHeight="true" outlineLevel="0" collapsed="false">
      <c r="A112" s="81"/>
      <c r="B112" s="81" t="s">
        <v>228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</row>
    <row r="113" customFormat="false" ht="15" hidden="false" customHeight="true" outlineLevel="0" collapsed="false">
      <c r="A113" s="81"/>
      <c r="B113" s="81" t="s">
        <v>229</v>
      </c>
      <c r="C113" s="46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</row>
    <row r="114" customFormat="false" ht="15" hidden="false" customHeight="true" outlineLevel="0" collapsed="false">
      <c r="A114" s="81"/>
      <c r="B114" s="81" t="s">
        <v>230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</row>
    <row r="115" customFormat="false" ht="15" hidden="false" customHeight="true" outlineLevel="0" collapsed="false">
      <c r="A115" s="81"/>
      <c r="B115" s="81" t="s">
        <v>231</v>
      </c>
      <c r="C115" s="46" t="n">
        <v>0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</row>
    <row r="116" customFormat="false" ht="15" hidden="false" customHeight="true" outlineLevel="0" collapsed="false">
      <c r="A116" s="81"/>
      <c r="B116" s="81" t="s">
        <v>232</v>
      </c>
      <c r="C116" s="46" t="n">
        <v>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</row>
    <row r="117" customFormat="false" ht="15" hidden="false" customHeight="true" outlineLevel="0" collapsed="false">
      <c r="A117" s="81"/>
      <c r="B117" s="81" t="s">
        <v>233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</row>
    <row r="118" customFormat="false" ht="15" hidden="false" customHeight="true" outlineLevel="0" collapsed="false">
      <c r="A118" s="81"/>
      <c r="B118" s="81" t="s">
        <v>234</v>
      </c>
      <c r="C118" s="46" t="n"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</row>
    <row r="119" customFormat="false" ht="15" hidden="false" customHeight="true" outlineLevel="0" collapsed="false">
      <c r="A119" s="81"/>
      <c r="B119" s="81" t="s">
        <v>235</v>
      </c>
      <c r="C119" s="46" t="n">
        <v>0</v>
      </c>
      <c r="D119" s="46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</row>
    <row r="120" customFormat="false" ht="15" hidden="false" customHeight="true" outlineLevel="0" collapsed="false">
      <c r="A120" s="81"/>
      <c r="B120" s="81" t="s">
        <v>236</v>
      </c>
      <c r="C120" s="46" t="n">
        <v>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</row>
    <row r="121" customFormat="false" ht="15" hidden="false" customHeight="true" outlineLevel="0" collapsed="false">
      <c r="A121" s="81"/>
      <c r="B121" s="81" t="s">
        <v>237</v>
      </c>
      <c r="C121" s="46" t="n">
        <v>0</v>
      </c>
      <c r="D121" s="46" t="n">
        <v>0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</row>
    <row r="122" customFormat="false" ht="15" hidden="false" customHeight="true" outlineLevel="0" collapsed="false">
      <c r="A122" s="81"/>
      <c r="B122" s="81" t="s">
        <v>238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</row>
    <row r="123" customFormat="false" ht="15" hidden="false" customHeight="true" outlineLevel="0" collapsed="false">
      <c r="A123" s="81"/>
      <c r="B123" s="81" t="s">
        <v>239</v>
      </c>
      <c r="C123" s="46" t="n">
        <v>0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</row>
    <row r="124" customFormat="false" ht="15" hidden="false" customHeight="true" outlineLevel="0" collapsed="false">
      <c r="A124" s="81"/>
      <c r="B124" s="86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</row>
    <row r="125" customFormat="false" ht="15" hidden="false" customHeight="true" outlineLevel="0" collapsed="false">
      <c r="A125" s="81"/>
      <c r="B125" s="86" t="s">
        <v>240</v>
      </c>
      <c r="C125" s="41" t="n">
        <v>30</v>
      </c>
      <c r="D125" s="41" t="n">
        <v>0</v>
      </c>
      <c r="E125" s="41" t="n">
        <v>2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5</v>
      </c>
      <c r="K125" s="41" t="n">
        <v>0</v>
      </c>
      <c r="L125" s="41" t="n">
        <v>0</v>
      </c>
      <c r="M125" s="41" t="n">
        <v>0</v>
      </c>
      <c r="N125" s="41" t="n">
        <v>37</v>
      </c>
    </row>
    <row r="126" customFormat="false" ht="15" hidden="false" customHeight="true" outlineLevel="0" collapsed="false">
      <c r="A126" s="81"/>
      <c r="B126" s="86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</row>
    <row r="127" customFormat="false" ht="20.1" hidden="false" customHeight="true" outlineLevel="0" collapsed="false">
      <c r="A127" s="82" t="s">
        <v>87</v>
      </c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</row>
    <row r="128" customFormat="false" ht="15" hidden="false" customHeight="true" outlineLevel="0" collapsed="false">
      <c r="A128" s="81"/>
      <c r="B128" s="86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</row>
    <row r="129" customFormat="false" ht="15" hidden="false" customHeight="true" outlineLevel="0" collapsed="false">
      <c r="A129" s="84" t="s">
        <v>66</v>
      </c>
      <c r="B129" s="85" t="s">
        <v>215</v>
      </c>
      <c r="C129" s="46" t="n">
        <v>0</v>
      </c>
      <c r="D129" s="46" t="n">
        <v>0</v>
      </c>
      <c r="E129" s="46" t="n">
        <v>0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</row>
    <row r="130" customFormat="false" ht="15" hidden="false" customHeight="true" outlineLevel="0" collapsed="false">
      <c r="B130" s="85" t="s">
        <v>216</v>
      </c>
      <c r="C130" s="46" t="n">
        <v>0</v>
      </c>
      <c r="D130" s="46" t="n">
        <v>0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6" t="n">
        <v>0</v>
      </c>
      <c r="L130" s="46" t="n">
        <v>0</v>
      </c>
      <c r="M130" s="46" t="n">
        <v>0</v>
      </c>
      <c r="N130" s="46" t="n">
        <v>0</v>
      </c>
    </row>
    <row r="131" customFormat="false" ht="15" hidden="false" customHeight="true" outlineLevel="0" collapsed="false">
      <c r="B131" s="85" t="s">
        <v>217</v>
      </c>
      <c r="C131" s="46" t="n">
        <v>93</v>
      </c>
      <c r="D131" s="46" t="n">
        <v>34</v>
      </c>
      <c r="E131" s="46" t="n">
        <v>76</v>
      </c>
      <c r="F131" s="46" t="n">
        <v>6</v>
      </c>
      <c r="G131" s="46" t="n">
        <v>4</v>
      </c>
      <c r="H131" s="46" t="n">
        <v>0</v>
      </c>
      <c r="I131" s="46" t="n">
        <v>0</v>
      </c>
      <c r="J131" s="46" t="n">
        <v>15</v>
      </c>
      <c r="K131" s="46" t="n">
        <v>0</v>
      </c>
      <c r="L131" s="46" t="n">
        <v>0</v>
      </c>
      <c r="M131" s="46" t="n">
        <v>0</v>
      </c>
      <c r="N131" s="46" t="n">
        <v>228</v>
      </c>
    </row>
    <row r="132" customFormat="false" ht="15" hidden="false" customHeight="true" outlineLevel="0" collapsed="false">
      <c r="B132" s="77" t="s">
        <v>218</v>
      </c>
      <c r="C132" s="47" t="n">
        <v>32</v>
      </c>
      <c r="D132" s="47" t="n">
        <v>0</v>
      </c>
      <c r="E132" s="47" t="n">
        <v>20</v>
      </c>
      <c r="F132" s="47" t="n">
        <v>0</v>
      </c>
      <c r="G132" s="47" t="n">
        <v>1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6" t="n">
        <v>53</v>
      </c>
    </row>
    <row r="133" customFormat="false" ht="15" hidden="false" customHeight="true" outlineLevel="0" collapsed="false">
      <c r="A133" s="85"/>
      <c r="B133" s="85" t="s">
        <v>219</v>
      </c>
      <c r="C133" s="46" t="n">
        <v>14</v>
      </c>
      <c r="D133" s="46" t="n">
        <v>0</v>
      </c>
      <c r="E133" s="46" t="n">
        <v>6</v>
      </c>
      <c r="F133" s="46" t="n">
        <v>0</v>
      </c>
      <c r="G133" s="46" t="n">
        <v>1</v>
      </c>
      <c r="H133" s="46" t="n">
        <v>0</v>
      </c>
      <c r="I133" s="46" t="n">
        <v>0</v>
      </c>
      <c r="J133" s="46" t="n">
        <v>0</v>
      </c>
      <c r="K133" s="46" t="n">
        <v>0</v>
      </c>
      <c r="L133" s="46" t="n">
        <v>0</v>
      </c>
      <c r="M133" s="46" t="n">
        <v>0</v>
      </c>
      <c r="N133" s="46" t="n">
        <v>21</v>
      </c>
    </row>
    <row r="134" customFormat="false" ht="15" hidden="false" customHeight="true" outlineLevel="0" collapsed="false">
      <c r="A134" s="85"/>
      <c r="B134" s="85" t="s">
        <v>220</v>
      </c>
      <c r="C134" s="46" t="n">
        <v>0</v>
      </c>
      <c r="D134" s="46" t="n">
        <v>6</v>
      </c>
      <c r="E134" s="46" t="n">
        <v>18</v>
      </c>
      <c r="F134" s="46" t="n">
        <v>0</v>
      </c>
      <c r="G134" s="46" t="n">
        <v>0</v>
      </c>
      <c r="H134" s="46" t="n">
        <v>0</v>
      </c>
      <c r="I134" s="46" t="n">
        <v>0</v>
      </c>
      <c r="J134" s="46" t="n">
        <v>0</v>
      </c>
      <c r="K134" s="46" t="n">
        <v>0</v>
      </c>
      <c r="L134" s="46" t="n">
        <v>0</v>
      </c>
      <c r="M134" s="46" t="n">
        <v>0</v>
      </c>
      <c r="N134" s="46" t="n">
        <v>24</v>
      </c>
    </row>
    <row r="135" customFormat="false" ht="15" hidden="false" customHeight="true" outlineLevel="0" collapsed="false">
      <c r="A135" s="81"/>
      <c r="B135" s="81" t="s">
        <v>221</v>
      </c>
      <c r="C135" s="46" t="n">
        <v>25</v>
      </c>
      <c r="D135" s="46" t="n">
        <v>13</v>
      </c>
      <c r="E135" s="46" t="n">
        <v>28</v>
      </c>
      <c r="F135" s="46" t="n">
        <v>0</v>
      </c>
      <c r="G135" s="46" t="n">
        <v>6</v>
      </c>
      <c r="H135" s="46" t="n">
        <v>0</v>
      </c>
      <c r="I135" s="46" t="n">
        <v>0</v>
      </c>
      <c r="J135" s="46" t="n">
        <v>20</v>
      </c>
      <c r="K135" s="46" t="n">
        <v>0</v>
      </c>
      <c r="L135" s="46" t="n">
        <v>0</v>
      </c>
      <c r="M135" s="46" t="n">
        <v>0</v>
      </c>
      <c r="N135" s="46" t="n">
        <v>92</v>
      </c>
    </row>
    <row r="136" customFormat="false" ht="15" hidden="false" customHeight="true" outlineLevel="0" collapsed="false">
      <c r="A136" s="81"/>
      <c r="B136" s="81" t="s">
        <v>222</v>
      </c>
      <c r="C136" s="46" t="n">
        <v>20</v>
      </c>
      <c r="D136" s="46" t="n">
        <v>9</v>
      </c>
      <c r="E136" s="46" t="n">
        <v>106</v>
      </c>
      <c r="F136" s="46" t="n">
        <v>12</v>
      </c>
      <c r="G136" s="46" t="n">
        <v>4</v>
      </c>
      <c r="H136" s="46" t="n">
        <v>0</v>
      </c>
      <c r="I136" s="46" t="n">
        <v>0</v>
      </c>
      <c r="J136" s="46" t="n">
        <v>0</v>
      </c>
      <c r="K136" s="46" t="n">
        <v>0</v>
      </c>
      <c r="L136" s="46" t="n">
        <v>0</v>
      </c>
      <c r="M136" s="46" t="n">
        <v>0</v>
      </c>
      <c r="N136" s="46" t="n">
        <v>151</v>
      </c>
    </row>
    <row r="137" customFormat="false" ht="15" hidden="false" customHeight="true" outlineLevel="0" collapsed="false">
      <c r="A137" s="81"/>
      <c r="B137" s="81" t="s">
        <v>223</v>
      </c>
      <c r="C137" s="46" t="n">
        <v>61</v>
      </c>
      <c r="D137" s="46" t="n">
        <v>0</v>
      </c>
      <c r="E137" s="46" t="n">
        <v>12</v>
      </c>
      <c r="F137" s="46" t="n">
        <v>0</v>
      </c>
      <c r="G137" s="46" t="n">
        <v>1</v>
      </c>
      <c r="H137" s="46" t="n">
        <v>0</v>
      </c>
      <c r="I137" s="46" t="n">
        <v>0</v>
      </c>
      <c r="J137" s="46" t="n">
        <v>14</v>
      </c>
      <c r="K137" s="46" t="n">
        <v>0</v>
      </c>
      <c r="L137" s="46" t="n">
        <v>0</v>
      </c>
      <c r="M137" s="46" t="n">
        <v>0</v>
      </c>
      <c r="N137" s="46" t="n">
        <v>88</v>
      </c>
    </row>
    <row r="138" customFormat="false" ht="15" hidden="false" customHeight="true" outlineLevel="0" collapsed="false">
      <c r="A138" s="81"/>
      <c r="B138" s="81" t="s">
        <v>224</v>
      </c>
      <c r="C138" s="46" t="n">
        <v>0</v>
      </c>
      <c r="D138" s="46" t="n">
        <v>49</v>
      </c>
      <c r="E138" s="46" t="n">
        <v>44</v>
      </c>
      <c r="F138" s="46" t="n">
        <v>0</v>
      </c>
      <c r="G138" s="46" t="n">
        <v>3</v>
      </c>
      <c r="H138" s="46" t="n">
        <v>0</v>
      </c>
      <c r="I138" s="46" t="n">
        <v>0</v>
      </c>
      <c r="J138" s="46" t="n">
        <v>24</v>
      </c>
      <c r="K138" s="46" t="n">
        <v>0</v>
      </c>
      <c r="L138" s="46" t="n">
        <v>0</v>
      </c>
      <c r="M138" s="46" t="n">
        <v>218</v>
      </c>
      <c r="N138" s="46" t="n">
        <v>338</v>
      </c>
    </row>
    <row r="139" customFormat="false" ht="15" hidden="false" customHeight="true" outlineLevel="0" collapsed="false">
      <c r="A139" s="81"/>
      <c r="B139" s="81" t="s">
        <v>225</v>
      </c>
      <c r="C139" s="46" t="n">
        <v>0</v>
      </c>
      <c r="D139" s="46" t="n">
        <v>0</v>
      </c>
      <c r="E139" s="46" t="n">
        <v>0</v>
      </c>
      <c r="F139" s="46" t="n">
        <v>0</v>
      </c>
      <c r="G139" s="46" t="n">
        <v>0</v>
      </c>
      <c r="H139" s="46" t="n">
        <v>0</v>
      </c>
      <c r="I139" s="46" t="n">
        <v>0</v>
      </c>
      <c r="J139" s="46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</row>
    <row r="140" customFormat="false" ht="15" hidden="false" customHeight="true" outlineLevel="0" collapsed="false">
      <c r="A140" s="81"/>
      <c r="B140" s="81" t="s">
        <v>226</v>
      </c>
      <c r="C140" s="46" t="n">
        <v>0</v>
      </c>
      <c r="D140" s="46" t="n">
        <v>0</v>
      </c>
      <c r="E140" s="46" t="n">
        <v>0</v>
      </c>
      <c r="F140" s="46" t="n">
        <v>0</v>
      </c>
      <c r="G140" s="46" t="n">
        <v>0</v>
      </c>
      <c r="H140" s="46" t="n">
        <v>0</v>
      </c>
      <c r="I140" s="46" t="n">
        <v>0</v>
      </c>
      <c r="J140" s="46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</row>
    <row r="141" customFormat="false" ht="15" hidden="false" customHeight="true" outlineLevel="0" collapsed="false">
      <c r="A141" s="81"/>
      <c r="B141" s="81" t="s">
        <v>227</v>
      </c>
      <c r="C141" s="46" t="n">
        <v>0</v>
      </c>
      <c r="D141" s="46" t="n">
        <v>0</v>
      </c>
      <c r="E141" s="46" t="n">
        <v>18</v>
      </c>
      <c r="F141" s="46" t="n">
        <v>0</v>
      </c>
      <c r="G141" s="46" t="n">
        <v>2</v>
      </c>
      <c r="H141" s="46" t="n">
        <v>0</v>
      </c>
      <c r="I141" s="46" t="n">
        <v>0</v>
      </c>
      <c r="J141" s="46" t="n">
        <v>0</v>
      </c>
      <c r="K141" s="46" t="n">
        <v>0</v>
      </c>
      <c r="L141" s="46" t="n">
        <v>0</v>
      </c>
      <c r="M141" s="46" t="n">
        <v>0</v>
      </c>
      <c r="N141" s="46" t="n">
        <v>20</v>
      </c>
    </row>
    <row r="142" customFormat="false" ht="15" hidden="false" customHeight="true" outlineLevel="0" collapsed="false">
      <c r="A142" s="81"/>
      <c r="B142" s="81" t="s">
        <v>228</v>
      </c>
      <c r="C142" s="46" t="n">
        <v>0</v>
      </c>
      <c r="D142" s="46" t="n">
        <v>128</v>
      </c>
      <c r="E142" s="46" t="n">
        <v>0</v>
      </c>
      <c r="F142" s="46" t="n">
        <v>0</v>
      </c>
      <c r="G142" s="46" t="n">
        <v>0</v>
      </c>
      <c r="H142" s="46" t="n">
        <v>0</v>
      </c>
      <c r="I142" s="46" t="n">
        <v>0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128</v>
      </c>
    </row>
    <row r="143" customFormat="false" ht="15" hidden="false" customHeight="true" outlineLevel="0" collapsed="false">
      <c r="A143" s="81"/>
      <c r="B143" s="81" t="s">
        <v>229</v>
      </c>
      <c r="C143" s="46" t="n">
        <v>12</v>
      </c>
      <c r="D143" s="46" t="n">
        <v>26</v>
      </c>
      <c r="E143" s="46" t="n">
        <v>6</v>
      </c>
      <c r="F143" s="46" t="n">
        <v>4</v>
      </c>
      <c r="G143" s="46" t="n">
        <v>0</v>
      </c>
      <c r="H143" s="46" t="n">
        <v>0</v>
      </c>
      <c r="I143" s="46" t="n">
        <v>0</v>
      </c>
      <c r="J143" s="46" t="n">
        <v>0</v>
      </c>
      <c r="K143" s="46" t="n">
        <v>0</v>
      </c>
      <c r="L143" s="46" t="n">
        <v>0</v>
      </c>
      <c r="M143" s="46" t="n">
        <v>0</v>
      </c>
      <c r="N143" s="46" t="n">
        <v>48</v>
      </c>
    </row>
    <row r="144" customFormat="false" ht="15" hidden="false" customHeight="true" outlineLevel="0" collapsed="false">
      <c r="A144" s="81"/>
      <c r="B144" s="81" t="s">
        <v>230</v>
      </c>
      <c r="C144" s="46" t="n">
        <v>0</v>
      </c>
      <c r="D144" s="46" t="n">
        <v>0</v>
      </c>
      <c r="E144" s="46" t="n">
        <v>14</v>
      </c>
      <c r="F144" s="46" t="n">
        <v>0</v>
      </c>
      <c r="G144" s="46" t="n">
        <v>0</v>
      </c>
      <c r="H144" s="46" t="n">
        <v>0</v>
      </c>
      <c r="I144" s="46" t="n">
        <v>0</v>
      </c>
      <c r="J144" s="46" t="n">
        <v>0</v>
      </c>
      <c r="K144" s="46" t="n">
        <v>0</v>
      </c>
      <c r="L144" s="46" t="n">
        <v>0</v>
      </c>
      <c r="M144" s="46" t="n">
        <v>0</v>
      </c>
      <c r="N144" s="46" t="n">
        <v>14</v>
      </c>
    </row>
    <row r="145" customFormat="false" ht="15" hidden="false" customHeight="true" outlineLevel="0" collapsed="false">
      <c r="A145" s="81"/>
      <c r="B145" s="81" t="s">
        <v>231</v>
      </c>
      <c r="C145" s="46" t="n">
        <v>62</v>
      </c>
      <c r="D145" s="46" t="n">
        <v>34</v>
      </c>
      <c r="E145" s="46" t="n">
        <v>72</v>
      </c>
      <c r="F145" s="46" t="n">
        <v>52</v>
      </c>
      <c r="G145" s="46" t="n">
        <v>22</v>
      </c>
      <c r="H145" s="46" t="n">
        <v>0</v>
      </c>
      <c r="I145" s="46" t="n">
        <v>0</v>
      </c>
      <c r="J145" s="46" t="n">
        <v>16</v>
      </c>
      <c r="K145" s="46" t="n">
        <v>0</v>
      </c>
      <c r="L145" s="46" t="n">
        <v>0</v>
      </c>
      <c r="M145" s="46" t="n">
        <v>0</v>
      </c>
      <c r="N145" s="46" t="n">
        <v>258</v>
      </c>
    </row>
    <row r="146" customFormat="false" ht="15" hidden="false" customHeight="true" outlineLevel="0" collapsed="false">
      <c r="A146" s="81"/>
      <c r="B146" s="81" t="s">
        <v>232</v>
      </c>
      <c r="C146" s="46" t="n">
        <v>48</v>
      </c>
      <c r="D146" s="46" t="n">
        <v>21</v>
      </c>
      <c r="E146" s="46" t="n">
        <v>54</v>
      </c>
      <c r="F146" s="46" t="n">
        <v>10</v>
      </c>
      <c r="G146" s="46" t="n">
        <v>5</v>
      </c>
      <c r="H146" s="46" t="n">
        <v>0</v>
      </c>
      <c r="I146" s="46" t="n">
        <v>0</v>
      </c>
      <c r="J146" s="46" t="n">
        <v>37</v>
      </c>
      <c r="K146" s="46" t="n">
        <v>0</v>
      </c>
      <c r="L146" s="46" t="n">
        <v>0</v>
      </c>
      <c r="M146" s="46" t="n">
        <v>0</v>
      </c>
      <c r="N146" s="46" t="n">
        <v>175</v>
      </c>
    </row>
    <row r="147" customFormat="false" ht="15" hidden="false" customHeight="true" outlineLevel="0" collapsed="false">
      <c r="A147" s="81"/>
      <c r="B147" s="81" t="s">
        <v>233</v>
      </c>
      <c r="C147" s="46" t="n">
        <v>0</v>
      </c>
      <c r="D147" s="46" t="n">
        <v>60</v>
      </c>
      <c r="E147" s="46" t="n">
        <v>0</v>
      </c>
      <c r="F147" s="46" t="n">
        <v>0</v>
      </c>
      <c r="G147" s="46" t="n">
        <v>0</v>
      </c>
      <c r="H147" s="46" t="n">
        <v>0</v>
      </c>
      <c r="I147" s="46" t="n">
        <v>0</v>
      </c>
      <c r="J147" s="46" t="n">
        <v>0</v>
      </c>
      <c r="K147" s="46" t="n">
        <v>0</v>
      </c>
      <c r="L147" s="46" t="n">
        <v>0</v>
      </c>
      <c r="M147" s="46" t="n">
        <v>0</v>
      </c>
      <c r="N147" s="46" t="n">
        <v>60</v>
      </c>
    </row>
    <row r="148" customFormat="false" ht="15" hidden="false" customHeight="true" outlineLevel="0" collapsed="false">
      <c r="A148" s="81"/>
      <c r="B148" s="81" t="s">
        <v>234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0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</row>
    <row r="149" customFormat="false" ht="15" hidden="false" customHeight="true" outlineLevel="0" collapsed="false">
      <c r="A149" s="81"/>
      <c r="B149" s="81" t="s">
        <v>235</v>
      </c>
      <c r="C149" s="46" t="n">
        <v>88</v>
      </c>
      <c r="D149" s="46" t="n">
        <v>0</v>
      </c>
      <c r="E149" s="46" t="n">
        <v>88</v>
      </c>
      <c r="F149" s="46" t="n">
        <v>40</v>
      </c>
      <c r="G149" s="46" t="n">
        <v>13</v>
      </c>
      <c r="H149" s="46" t="n">
        <v>0</v>
      </c>
      <c r="I149" s="46" t="n">
        <v>0</v>
      </c>
      <c r="J149" s="46" t="n">
        <v>32</v>
      </c>
      <c r="K149" s="46" t="n">
        <v>0</v>
      </c>
      <c r="L149" s="46" t="n">
        <v>0</v>
      </c>
      <c r="M149" s="46" t="n">
        <v>0</v>
      </c>
      <c r="N149" s="46" t="n">
        <v>261</v>
      </c>
    </row>
    <row r="150" customFormat="false" ht="15" hidden="false" customHeight="true" outlineLevel="0" collapsed="false">
      <c r="A150" s="81"/>
      <c r="B150" s="81" t="s">
        <v>236</v>
      </c>
      <c r="C150" s="46" t="n">
        <v>32</v>
      </c>
      <c r="D150" s="46" t="n">
        <v>27</v>
      </c>
      <c r="E150" s="46" t="n">
        <v>64</v>
      </c>
      <c r="F150" s="46" t="n">
        <v>26</v>
      </c>
      <c r="G150" s="46" t="n">
        <v>11</v>
      </c>
      <c r="H150" s="46" t="n">
        <v>0</v>
      </c>
      <c r="I150" s="46" t="n">
        <v>0</v>
      </c>
      <c r="J150" s="46" t="n">
        <v>12</v>
      </c>
      <c r="K150" s="46" t="n">
        <v>0</v>
      </c>
      <c r="L150" s="46" t="n">
        <v>0</v>
      </c>
      <c r="M150" s="46" t="n">
        <v>0</v>
      </c>
      <c r="N150" s="46" t="n">
        <v>172</v>
      </c>
    </row>
    <row r="151" customFormat="false" ht="15" hidden="false" customHeight="true" outlineLevel="0" collapsed="false">
      <c r="A151" s="81"/>
      <c r="B151" s="81" t="s">
        <v>237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</row>
    <row r="152" customFormat="false" ht="15" hidden="false" customHeight="true" outlineLevel="0" collapsed="false">
      <c r="A152" s="81"/>
      <c r="B152" s="81" t="s">
        <v>238</v>
      </c>
      <c r="C152" s="46" t="n">
        <v>0</v>
      </c>
      <c r="D152" s="46" t="n">
        <v>0</v>
      </c>
      <c r="E152" s="46" t="n">
        <v>0</v>
      </c>
      <c r="F152" s="46" t="n">
        <v>0</v>
      </c>
      <c r="G152" s="46" t="n">
        <v>0</v>
      </c>
      <c r="H152" s="46" t="n">
        <v>0</v>
      </c>
      <c r="I152" s="46" t="n">
        <v>0</v>
      </c>
      <c r="J152" s="46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</row>
    <row r="153" customFormat="false" ht="15" hidden="false" customHeight="true" outlineLevel="0" collapsed="false">
      <c r="A153" s="81"/>
      <c r="B153" s="81" t="s">
        <v>239</v>
      </c>
      <c r="C153" s="46" t="n">
        <v>0</v>
      </c>
      <c r="D153" s="46" t="n">
        <v>0</v>
      </c>
      <c r="E153" s="46" t="n">
        <v>0</v>
      </c>
      <c r="F153" s="46" t="n">
        <v>0</v>
      </c>
      <c r="G153" s="46" t="n">
        <v>0</v>
      </c>
      <c r="H153" s="46" t="n">
        <v>0</v>
      </c>
      <c r="I153" s="46" t="n">
        <v>0</v>
      </c>
      <c r="J153" s="46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</row>
    <row r="154" customFormat="false" ht="15" hidden="false" customHeight="true" outlineLevel="0" collapsed="false">
      <c r="A154" s="81"/>
      <c r="B154" s="86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</row>
    <row r="155" customFormat="false" ht="15" hidden="false" customHeight="true" outlineLevel="0" collapsed="false">
      <c r="A155" s="81"/>
      <c r="B155" s="86" t="s">
        <v>240</v>
      </c>
      <c r="C155" s="41" t="n">
        <v>487</v>
      </c>
      <c r="D155" s="41" t="n">
        <v>407</v>
      </c>
      <c r="E155" s="41" t="n">
        <v>626</v>
      </c>
      <c r="F155" s="41" t="n">
        <v>150</v>
      </c>
      <c r="G155" s="41" t="n">
        <v>73</v>
      </c>
      <c r="H155" s="41" t="n">
        <v>0</v>
      </c>
      <c r="I155" s="41" t="n">
        <v>0</v>
      </c>
      <c r="J155" s="41" t="n">
        <v>170</v>
      </c>
      <c r="K155" s="41" t="n">
        <v>0</v>
      </c>
      <c r="L155" s="41" t="n">
        <v>0</v>
      </c>
      <c r="M155" s="41" t="n">
        <v>218</v>
      </c>
      <c r="N155" s="41" t="n">
        <v>2131</v>
      </c>
    </row>
    <row r="156" customFormat="false" ht="15" hidden="false" customHeight="true" outlineLevel="0" collapsed="false">
      <c r="A156" s="81"/>
      <c r="B156" s="86"/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</row>
    <row r="157" customFormat="false" ht="20.1" hidden="false" customHeight="true" outlineLevel="0" collapsed="false">
      <c r="B157" s="82" t="s">
        <v>88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</row>
    <row r="158" customFormat="false" ht="15" hidden="false" customHeight="true" outlineLevel="0" collapsed="false">
      <c r="A158" s="90"/>
    </row>
    <row r="159" customFormat="false" ht="15" hidden="false" customHeight="true" outlineLevel="0" collapsed="false">
      <c r="A159" s="28" t="s">
        <v>66</v>
      </c>
      <c r="B159" s="85" t="s">
        <v>215</v>
      </c>
      <c r="C159" s="46" t="n">
        <v>0</v>
      </c>
      <c r="D159" s="46" t="n">
        <v>0</v>
      </c>
      <c r="E159" s="46" t="n">
        <v>0</v>
      </c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</row>
    <row r="160" customFormat="false" ht="15" hidden="false" customHeight="true" outlineLevel="0" collapsed="false">
      <c r="B160" s="85" t="s">
        <v>216</v>
      </c>
      <c r="C160" s="46" t="n">
        <v>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</row>
    <row r="161" customFormat="false" ht="15" hidden="false" customHeight="true" outlineLevel="0" collapsed="false">
      <c r="B161" s="85" t="s">
        <v>217</v>
      </c>
      <c r="C161" s="46" t="n">
        <v>39</v>
      </c>
      <c r="D161" s="46" t="n">
        <v>13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52</v>
      </c>
    </row>
    <row r="162" customFormat="false" ht="15" hidden="false" customHeight="true" outlineLevel="0" collapsed="false">
      <c r="B162" s="77" t="s">
        <v>218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6" t="n">
        <v>0</v>
      </c>
    </row>
    <row r="163" customFormat="false" ht="15" hidden="false" customHeight="true" outlineLevel="0" collapsed="false">
      <c r="A163" s="85"/>
      <c r="B163" s="85" t="s">
        <v>219</v>
      </c>
      <c r="C163" s="46" t="n">
        <v>0</v>
      </c>
      <c r="D163" s="46" t="n"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</row>
    <row r="164" customFormat="false" ht="15" hidden="false" customHeight="true" outlineLevel="0" collapsed="false">
      <c r="A164" s="85"/>
      <c r="B164" s="85" t="s">
        <v>220</v>
      </c>
      <c r="C164" s="46" t="n">
        <v>0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</row>
    <row r="165" customFormat="false" ht="15" hidden="false" customHeight="true" outlineLevel="0" collapsed="false">
      <c r="A165" s="85"/>
      <c r="B165" s="85" t="s">
        <v>221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</row>
    <row r="166" customFormat="false" ht="15" hidden="false" customHeight="true" outlineLevel="0" collapsed="false">
      <c r="A166" s="85"/>
      <c r="B166" s="85" t="s">
        <v>222</v>
      </c>
      <c r="C166" s="46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</row>
    <row r="167" customFormat="false" ht="15" hidden="false" customHeight="true" outlineLevel="0" collapsed="false">
      <c r="A167" s="81"/>
      <c r="B167" s="81" t="s">
        <v>223</v>
      </c>
      <c r="C167" s="46" t="n">
        <v>0</v>
      </c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</row>
    <row r="168" customFormat="false" ht="15" hidden="false" customHeight="true" outlineLevel="0" collapsed="false">
      <c r="A168" s="81"/>
      <c r="B168" s="81" t="s">
        <v>224</v>
      </c>
      <c r="C168" s="46" t="n">
        <v>0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</row>
    <row r="169" customFormat="false" ht="15" hidden="false" customHeight="true" outlineLevel="0" collapsed="false">
      <c r="A169" s="81"/>
      <c r="B169" s="81" t="s">
        <v>225</v>
      </c>
      <c r="C169" s="46" t="n">
        <v>0</v>
      </c>
      <c r="D169" s="46" t="n">
        <v>0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</row>
    <row r="170" customFormat="false" ht="15" hidden="false" customHeight="true" outlineLevel="0" collapsed="false">
      <c r="A170" s="81"/>
      <c r="B170" s="81" t="s">
        <v>226</v>
      </c>
      <c r="C170" s="46" t="n">
        <v>0</v>
      </c>
      <c r="D170" s="46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</row>
    <row r="171" customFormat="false" ht="15" hidden="false" customHeight="true" outlineLevel="0" collapsed="false">
      <c r="A171" s="81"/>
      <c r="B171" s="81" t="s">
        <v>227</v>
      </c>
      <c r="C171" s="46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</row>
    <row r="172" customFormat="false" ht="15" hidden="false" customHeight="true" outlineLevel="0" collapsed="false">
      <c r="A172" s="81"/>
      <c r="B172" s="81" t="s">
        <v>228</v>
      </c>
      <c r="C172" s="46" t="n">
        <v>0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</row>
    <row r="173" customFormat="false" ht="15" hidden="false" customHeight="true" outlineLevel="0" collapsed="false">
      <c r="A173" s="81"/>
      <c r="B173" s="81" t="s">
        <v>229</v>
      </c>
      <c r="C173" s="46" t="n">
        <v>0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</row>
    <row r="174" customFormat="false" ht="15" hidden="false" customHeight="true" outlineLevel="0" collapsed="false">
      <c r="A174" s="81"/>
      <c r="B174" s="81" t="s">
        <v>230</v>
      </c>
      <c r="C174" s="46" t="n">
        <v>0</v>
      </c>
      <c r="D174" s="46" t="n">
        <v>0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</row>
    <row r="175" customFormat="false" ht="15" hidden="false" customHeight="true" outlineLevel="0" collapsed="false">
      <c r="A175" s="81"/>
      <c r="B175" s="81" t="s">
        <v>231</v>
      </c>
      <c r="C175" s="46" t="n"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</row>
    <row r="176" customFormat="false" ht="15" hidden="false" customHeight="true" outlineLevel="0" collapsed="false">
      <c r="A176" s="81"/>
      <c r="B176" s="81" t="s">
        <v>232</v>
      </c>
      <c r="C176" s="46" t="n">
        <v>0</v>
      </c>
      <c r="D176" s="46" t="n">
        <v>0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</row>
    <row r="177" customFormat="false" ht="15" hidden="false" customHeight="true" outlineLevel="0" collapsed="false">
      <c r="A177" s="81"/>
      <c r="B177" s="81" t="s">
        <v>233</v>
      </c>
      <c r="C177" s="46" t="n">
        <v>0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</row>
    <row r="178" customFormat="false" ht="15" hidden="false" customHeight="true" outlineLevel="0" collapsed="false">
      <c r="A178" s="81"/>
      <c r="B178" s="81" t="s">
        <v>234</v>
      </c>
      <c r="C178" s="46" t="n">
        <v>0</v>
      </c>
      <c r="D178" s="46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</row>
    <row r="179" customFormat="false" ht="15" hidden="false" customHeight="true" outlineLevel="0" collapsed="false">
      <c r="A179" s="81"/>
      <c r="B179" s="81" t="s">
        <v>235</v>
      </c>
      <c r="C179" s="46" t="n">
        <v>0</v>
      </c>
      <c r="D179" s="46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</row>
    <row r="180" customFormat="false" ht="15" hidden="false" customHeight="true" outlineLevel="0" collapsed="false">
      <c r="A180" s="81"/>
      <c r="B180" s="81" t="s">
        <v>236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</row>
    <row r="181" customFormat="false" ht="15" hidden="false" customHeight="true" outlineLevel="0" collapsed="false">
      <c r="A181" s="81"/>
      <c r="B181" s="81" t="s">
        <v>237</v>
      </c>
      <c r="C181" s="46" t="n">
        <v>0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</row>
    <row r="182" customFormat="false" ht="15" hidden="false" customHeight="true" outlineLevel="0" collapsed="false">
      <c r="A182" s="81"/>
      <c r="B182" s="81" t="s">
        <v>238</v>
      </c>
      <c r="C182" s="46" t="n">
        <v>0</v>
      </c>
      <c r="D182" s="46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</row>
    <row r="183" customFormat="false" ht="15" hidden="false" customHeight="true" outlineLevel="0" collapsed="false">
      <c r="A183" s="81"/>
      <c r="B183" s="81" t="s">
        <v>239</v>
      </c>
      <c r="C183" s="46" t="n">
        <v>0</v>
      </c>
      <c r="D183" s="46" t="n">
        <v>0</v>
      </c>
      <c r="E183" s="46" t="n">
        <v>0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</row>
    <row r="184" customFormat="false" ht="15" hidden="false" customHeight="true" outlineLevel="0" collapsed="false">
      <c r="A184" s="81"/>
      <c r="B184" s="86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46"/>
    </row>
    <row r="185" customFormat="false" ht="15" hidden="false" customHeight="true" outlineLevel="0" collapsed="false">
      <c r="A185" s="81"/>
      <c r="B185" s="86" t="s">
        <v>240</v>
      </c>
      <c r="C185" s="41" t="n">
        <v>39</v>
      </c>
      <c r="D185" s="41" t="n">
        <v>13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52</v>
      </c>
    </row>
  </sheetData>
  <mergeCells count="6">
    <mergeCell ref="A7:N7"/>
    <mergeCell ref="B37:N37"/>
    <mergeCell ref="A67:N67"/>
    <mergeCell ref="B97:N97"/>
    <mergeCell ref="A127:N127"/>
    <mergeCell ref="B157:N15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6" man="true" max="16383" min="0"/>
    <brk id="12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C159" activeCellId="0" sqref="C159:N1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19.28"/>
    <col collapsed="false" customWidth="true" hidden="false" outlineLevel="0" max="6" min="3" style="77" width="10.71"/>
    <col collapsed="false" customWidth="true" hidden="false" outlineLevel="0" max="12" min="7" style="77" width="9.7"/>
    <col collapsed="false" customWidth="true" hidden="false" outlineLevel="0" max="13" min="13" style="77" width="13.7"/>
    <col collapsed="false" customWidth="true" hidden="false" outlineLevel="0" max="14" min="14" style="77" width="9.7"/>
    <col collapsed="false" customWidth="true" hidden="false" outlineLevel="0" max="15" min="15" style="77" width="1.99"/>
    <col collapsed="false" customWidth="false" hidden="false" outlineLevel="0" max="257" min="16" style="77" width="9.14"/>
  </cols>
  <sheetData>
    <row r="1" customFormat="false" ht="15" hidden="false" customHeight="true" outlineLevel="0" collapsed="false">
      <c r="A1" s="78" t="s">
        <v>4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81"/>
    </row>
    <row r="2" customFormat="false" ht="15" hidden="false" customHeight="true" outlineLevel="0" collapsed="false">
      <c r="A2" s="78" t="s">
        <v>4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81"/>
    </row>
    <row r="3" customFormat="false" ht="15" hidden="false" customHeight="true" outlineLevel="0" collapsed="false">
      <c r="A3" s="79" t="s">
        <v>47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1"/>
    </row>
    <row r="4" customFormat="false" ht="15" hidden="false" customHeight="true" outlineLevel="0" collapsed="false">
      <c r="A4" s="80"/>
      <c r="O4" s="81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80"/>
      <c r="O6" s="81"/>
    </row>
    <row r="7" customFormat="false" ht="20.1" hidden="false" customHeight="true" outlineLevel="0" collapsed="false">
      <c r="A7" s="82" t="s">
        <v>6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true" outlineLevel="0" collapsed="false">
      <c r="A8" s="80"/>
      <c r="O8" s="81"/>
    </row>
    <row r="9" customFormat="false" ht="15" hidden="false" customHeight="true" outlineLevel="0" collapsed="false">
      <c r="A9" s="84" t="s">
        <v>66</v>
      </c>
      <c r="B9" s="85" t="s">
        <v>241</v>
      </c>
      <c r="C9" s="46" t="n">
        <v>1452</v>
      </c>
      <c r="D9" s="46" t="n">
        <v>573</v>
      </c>
      <c r="E9" s="46" t="n">
        <v>38</v>
      </c>
      <c r="F9" s="46" t="n">
        <v>60</v>
      </c>
      <c r="G9" s="46" t="n">
        <v>181</v>
      </c>
      <c r="H9" s="46" t="n">
        <v>0</v>
      </c>
      <c r="I9" s="46" t="n">
        <v>0</v>
      </c>
      <c r="J9" s="46" t="n">
        <v>584</v>
      </c>
      <c r="K9" s="46" t="n">
        <v>0</v>
      </c>
      <c r="L9" s="46" t="n">
        <v>0</v>
      </c>
      <c r="M9" s="46" t="n">
        <v>208</v>
      </c>
      <c r="N9" s="46" t="n">
        <v>3096</v>
      </c>
      <c r="O9" s="85"/>
    </row>
    <row r="10" customFormat="false" ht="15" hidden="false" customHeight="true" outlineLevel="0" collapsed="false">
      <c r="B10" s="85" t="s">
        <v>242</v>
      </c>
      <c r="C10" s="46" t="n">
        <v>2495</v>
      </c>
      <c r="D10" s="46" t="n">
        <v>1982</v>
      </c>
      <c r="E10" s="46" t="n">
        <v>450</v>
      </c>
      <c r="F10" s="46" t="n">
        <v>262</v>
      </c>
      <c r="G10" s="46" t="n">
        <v>380</v>
      </c>
      <c r="H10" s="46" t="n">
        <v>0</v>
      </c>
      <c r="I10" s="46" t="n">
        <v>0</v>
      </c>
      <c r="J10" s="46" t="n">
        <v>686</v>
      </c>
      <c r="K10" s="46" t="n">
        <v>300</v>
      </c>
      <c r="L10" s="46" t="n">
        <v>40</v>
      </c>
      <c r="M10" s="46" t="n">
        <v>0</v>
      </c>
      <c r="N10" s="46" t="n">
        <v>6595</v>
      </c>
      <c r="O10" s="85"/>
    </row>
    <row r="11" customFormat="false" ht="15" hidden="false" customHeight="true" outlineLevel="0" collapsed="false">
      <c r="B11" s="85" t="s">
        <v>243</v>
      </c>
      <c r="C11" s="46" t="n">
        <v>139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298</v>
      </c>
      <c r="K11" s="46" t="n">
        <v>0</v>
      </c>
      <c r="L11" s="46" t="n">
        <v>0</v>
      </c>
      <c r="M11" s="46" t="n">
        <v>0</v>
      </c>
      <c r="N11" s="46" t="n">
        <v>437</v>
      </c>
      <c r="O11" s="85"/>
    </row>
    <row r="12" customFormat="false" ht="15" hidden="false" customHeight="true" outlineLevel="0" collapsed="false">
      <c r="B12" s="77" t="s">
        <v>244</v>
      </c>
      <c r="C12" s="47" t="n">
        <v>1026</v>
      </c>
      <c r="D12" s="47" t="n">
        <v>170</v>
      </c>
      <c r="E12" s="47" t="n">
        <v>108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6" t="n">
        <v>1304</v>
      </c>
      <c r="O12" s="85"/>
    </row>
    <row r="13" customFormat="false" ht="15" hidden="false" customHeight="true" outlineLevel="0" collapsed="false">
      <c r="A13" s="85"/>
      <c r="B13" s="85" t="s">
        <v>245</v>
      </c>
      <c r="C13" s="46" t="n">
        <v>5210</v>
      </c>
      <c r="D13" s="46" t="n">
        <v>14582</v>
      </c>
      <c r="E13" s="46" t="n">
        <v>1389</v>
      </c>
      <c r="F13" s="46" t="n">
        <v>4301</v>
      </c>
      <c r="G13" s="46" t="n">
        <v>1276</v>
      </c>
      <c r="H13" s="46" t="n">
        <v>522</v>
      </c>
      <c r="I13" s="46" t="n">
        <v>40</v>
      </c>
      <c r="J13" s="46" t="n">
        <v>3223</v>
      </c>
      <c r="K13" s="46" t="n">
        <v>5409</v>
      </c>
      <c r="L13" s="46" t="n">
        <v>2907</v>
      </c>
      <c r="M13" s="46" t="n">
        <v>31107</v>
      </c>
      <c r="N13" s="46" t="n">
        <v>69966</v>
      </c>
      <c r="O13" s="85"/>
    </row>
    <row r="14" customFormat="false" ht="15" hidden="false" customHeight="true" outlineLevel="0" collapsed="false">
      <c r="A14" s="85"/>
      <c r="B14" s="85" t="s">
        <v>246</v>
      </c>
      <c r="C14" s="46" t="n">
        <v>523</v>
      </c>
      <c r="D14" s="46" t="n">
        <v>171</v>
      </c>
      <c r="E14" s="46" t="n">
        <v>132</v>
      </c>
      <c r="F14" s="46" t="n">
        <v>84</v>
      </c>
      <c r="G14" s="46" t="n">
        <v>19</v>
      </c>
      <c r="H14" s="46" t="n">
        <v>0</v>
      </c>
      <c r="I14" s="46" t="n">
        <v>0</v>
      </c>
      <c r="J14" s="46" t="n">
        <v>234</v>
      </c>
      <c r="K14" s="46" t="n">
        <v>420</v>
      </c>
      <c r="L14" s="46" t="n">
        <v>0</v>
      </c>
      <c r="M14" s="46" t="n">
        <v>360</v>
      </c>
      <c r="N14" s="46" t="n">
        <v>1943</v>
      </c>
      <c r="O14" s="85"/>
    </row>
    <row r="15" customFormat="false" ht="15" hidden="false" customHeight="true" outlineLevel="0" collapsed="false">
      <c r="A15" s="85"/>
      <c r="B15" s="85" t="s">
        <v>247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40</v>
      </c>
      <c r="K15" s="46" t="n">
        <v>0</v>
      </c>
      <c r="L15" s="46" t="n">
        <v>0</v>
      </c>
      <c r="M15" s="46" t="n">
        <v>0</v>
      </c>
      <c r="N15" s="46" t="n">
        <v>40</v>
      </c>
      <c r="O15" s="85"/>
    </row>
    <row r="16" customFormat="false" ht="15" hidden="false" customHeight="true" outlineLevel="0" collapsed="false">
      <c r="A16" s="81"/>
      <c r="B16" s="81" t="s">
        <v>248</v>
      </c>
      <c r="C16" s="46" t="n">
        <v>1218</v>
      </c>
      <c r="D16" s="46" t="n">
        <v>265</v>
      </c>
      <c r="E16" s="46" t="n">
        <v>62</v>
      </c>
      <c r="F16" s="46" t="n">
        <v>166</v>
      </c>
      <c r="G16" s="46" t="n">
        <v>175</v>
      </c>
      <c r="H16" s="46" t="n">
        <v>0</v>
      </c>
      <c r="I16" s="46" t="n">
        <v>0</v>
      </c>
      <c r="J16" s="46" t="n">
        <v>518</v>
      </c>
      <c r="K16" s="46" t="n">
        <v>0</v>
      </c>
      <c r="L16" s="46" t="n">
        <v>500</v>
      </c>
      <c r="M16" s="46" t="n">
        <v>0</v>
      </c>
      <c r="N16" s="46" t="n">
        <v>2904</v>
      </c>
      <c r="O16" s="81"/>
    </row>
    <row r="17" customFormat="false" ht="15" hidden="false" customHeight="true" outlineLevel="0" collapsed="false">
      <c r="A17" s="81"/>
      <c r="B17" s="81" t="s">
        <v>249</v>
      </c>
      <c r="C17" s="46" t="n">
        <v>0</v>
      </c>
      <c r="D17" s="46" t="n">
        <v>34</v>
      </c>
      <c r="E17" s="46" t="n">
        <v>6</v>
      </c>
      <c r="F17" s="46" t="n">
        <v>30</v>
      </c>
      <c r="G17" s="46" t="n">
        <v>0</v>
      </c>
      <c r="H17" s="46" t="n">
        <v>0</v>
      </c>
      <c r="I17" s="46" t="n">
        <v>0</v>
      </c>
      <c r="J17" s="46" t="n">
        <v>814</v>
      </c>
      <c r="K17" s="46" t="n">
        <v>400</v>
      </c>
      <c r="L17" s="46" t="n">
        <v>0</v>
      </c>
      <c r="M17" s="46" t="n">
        <v>0</v>
      </c>
      <c r="N17" s="46" t="n">
        <v>1284</v>
      </c>
      <c r="O17" s="81"/>
    </row>
    <row r="18" customFormat="false" ht="15" hidden="false" customHeight="true" outlineLevel="0" collapsed="false">
      <c r="A18" s="81"/>
      <c r="B18" s="81" t="s">
        <v>250</v>
      </c>
      <c r="C18" s="46" t="n">
        <v>168</v>
      </c>
      <c r="D18" s="46" t="n">
        <v>73</v>
      </c>
      <c r="E18" s="46" t="n">
        <v>12</v>
      </c>
      <c r="F18" s="46" t="n">
        <v>0</v>
      </c>
      <c r="G18" s="46" t="n">
        <v>85</v>
      </c>
      <c r="H18" s="46" t="n">
        <v>0</v>
      </c>
      <c r="I18" s="46" t="n">
        <v>0</v>
      </c>
      <c r="J18" s="46" t="n">
        <v>470</v>
      </c>
      <c r="K18" s="46" t="n">
        <v>0</v>
      </c>
      <c r="L18" s="46" t="n">
        <v>0</v>
      </c>
      <c r="M18" s="46" t="n">
        <v>0</v>
      </c>
      <c r="N18" s="46" t="n">
        <v>808</v>
      </c>
      <c r="O18" s="81"/>
    </row>
    <row r="19" customFormat="false" ht="15" hidden="false" customHeight="true" outlineLevel="0" collapsed="false">
      <c r="A19" s="81"/>
      <c r="B19" s="81" t="s">
        <v>251</v>
      </c>
      <c r="C19" s="46" t="n">
        <v>2008</v>
      </c>
      <c r="D19" s="46" t="n">
        <v>2838</v>
      </c>
      <c r="E19" s="46" t="n">
        <v>60</v>
      </c>
      <c r="F19" s="46" t="n">
        <v>1452</v>
      </c>
      <c r="G19" s="46" t="n">
        <v>156</v>
      </c>
      <c r="H19" s="46" t="n">
        <v>0</v>
      </c>
      <c r="I19" s="46" t="n">
        <v>0</v>
      </c>
      <c r="J19" s="46" t="n">
        <v>3063</v>
      </c>
      <c r="K19" s="46" t="n">
        <v>700</v>
      </c>
      <c r="L19" s="46" t="n">
        <v>422</v>
      </c>
      <c r="M19" s="46" t="n">
        <v>224</v>
      </c>
      <c r="N19" s="46" t="n">
        <v>10923</v>
      </c>
      <c r="O19" s="81"/>
    </row>
    <row r="20" customFormat="false" ht="15" hidden="false" customHeight="true" outlineLevel="0" collapsed="false">
      <c r="A20" s="81"/>
      <c r="B20" s="81" t="s">
        <v>252</v>
      </c>
      <c r="C20" s="46" t="n">
        <v>1992</v>
      </c>
      <c r="D20" s="46" t="n">
        <v>3083</v>
      </c>
      <c r="E20" s="46" t="n">
        <v>307</v>
      </c>
      <c r="F20" s="46" t="n">
        <v>262</v>
      </c>
      <c r="G20" s="46" t="n">
        <v>111</v>
      </c>
      <c r="H20" s="46" t="n">
        <v>0</v>
      </c>
      <c r="I20" s="46" t="n">
        <v>0</v>
      </c>
      <c r="J20" s="46" t="n">
        <v>1879</v>
      </c>
      <c r="K20" s="46" t="n">
        <v>1305</v>
      </c>
      <c r="L20" s="46" t="n">
        <v>0</v>
      </c>
      <c r="M20" s="46" t="n">
        <v>5359</v>
      </c>
      <c r="N20" s="46" t="n">
        <v>14298</v>
      </c>
      <c r="O20" s="81"/>
    </row>
    <row r="21" customFormat="false" ht="15" hidden="false" customHeight="true" outlineLevel="0" collapsed="false">
      <c r="A21" s="81"/>
      <c r="B21" s="81" t="s">
        <v>253</v>
      </c>
      <c r="C21" s="46" t="n">
        <v>1616</v>
      </c>
      <c r="D21" s="46" t="n">
        <v>5588</v>
      </c>
      <c r="E21" s="46" t="n">
        <v>239</v>
      </c>
      <c r="F21" s="46" t="n">
        <v>1296</v>
      </c>
      <c r="G21" s="46" t="n">
        <v>106</v>
      </c>
      <c r="H21" s="46" t="n">
        <v>522</v>
      </c>
      <c r="I21" s="46" t="n">
        <v>0</v>
      </c>
      <c r="J21" s="46" t="n">
        <v>311</v>
      </c>
      <c r="K21" s="46" t="n">
        <v>196</v>
      </c>
      <c r="L21" s="46" t="n">
        <v>5424</v>
      </c>
      <c r="M21" s="46" t="n">
        <v>15646</v>
      </c>
      <c r="N21" s="46" t="n">
        <v>30944</v>
      </c>
      <c r="O21" s="81"/>
    </row>
    <row r="22" customFormat="false" ht="15" hidden="false" customHeight="true" outlineLevel="0" collapsed="false">
      <c r="A22" s="81"/>
      <c r="B22" s="81" t="s">
        <v>254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60</v>
      </c>
      <c r="K22" s="46" t="n">
        <v>0</v>
      </c>
      <c r="L22" s="46" t="n">
        <v>0</v>
      </c>
      <c r="M22" s="46" t="n">
        <v>0</v>
      </c>
      <c r="N22" s="46" t="n">
        <v>60</v>
      </c>
      <c r="O22" s="81"/>
    </row>
    <row r="23" customFormat="false" ht="15" hidden="false" customHeight="true" outlineLevel="0" collapsed="false">
      <c r="A23" s="81"/>
      <c r="B23" s="81" t="s">
        <v>255</v>
      </c>
      <c r="C23" s="46" t="n">
        <v>25</v>
      </c>
      <c r="D23" s="46" t="n">
        <v>0</v>
      </c>
      <c r="E23" s="46" t="n">
        <v>6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87</v>
      </c>
      <c r="K23" s="46" t="n">
        <v>0</v>
      </c>
      <c r="L23" s="46" t="n">
        <v>0</v>
      </c>
      <c r="M23" s="46" t="n">
        <v>0</v>
      </c>
      <c r="N23" s="46" t="n">
        <v>118</v>
      </c>
      <c r="O23" s="81"/>
    </row>
    <row r="24" customFormat="false" ht="15" hidden="false" customHeight="true" outlineLevel="0" collapsed="false">
      <c r="A24" s="81"/>
      <c r="B24" s="81" t="s">
        <v>256</v>
      </c>
      <c r="C24" s="46" t="n">
        <v>1110</v>
      </c>
      <c r="D24" s="46" t="n">
        <v>1516</v>
      </c>
      <c r="E24" s="46" t="n">
        <v>0</v>
      </c>
      <c r="F24" s="46" t="n">
        <v>138</v>
      </c>
      <c r="G24" s="46" t="n">
        <v>47</v>
      </c>
      <c r="H24" s="46" t="n">
        <v>0</v>
      </c>
      <c r="I24" s="46" t="n">
        <v>0</v>
      </c>
      <c r="J24" s="46" t="n">
        <v>60</v>
      </c>
      <c r="K24" s="46" t="n">
        <v>1636</v>
      </c>
      <c r="L24" s="46" t="n">
        <v>744</v>
      </c>
      <c r="M24" s="46" t="n">
        <v>2595</v>
      </c>
      <c r="N24" s="46" t="n">
        <v>7846</v>
      </c>
      <c r="O24" s="81"/>
    </row>
    <row r="25" customFormat="false" ht="15" hidden="false" customHeight="true" outlineLevel="0" collapsed="false">
      <c r="A25" s="81"/>
      <c r="B25" s="81" t="s">
        <v>257</v>
      </c>
      <c r="C25" s="46" t="n">
        <v>436</v>
      </c>
      <c r="D25" s="46" t="n">
        <v>234</v>
      </c>
      <c r="E25" s="46" t="n">
        <v>0</v>
      </c>
      <c r="F25" s="46" t="n">
        <v>0</v>
      </c>
      <c r="G25" s="46" t="n">
        <v>112</v>
      </c>
      <c r="H25" s="46" t="n">
        <v>0</v>
      </c>
      <c r="I25" s="46" t="n">
        <v>0</v>
      </c>
      <c r="J25" s="46" t="n">
        <v>183</v>
      </c>
      <c r="K25" s="46" t="n">
        <v>0</v>
      </c>
      <c r="L25" s="46" t="n">
        <v>0</v>
      </c>
      <c r="M25" s="46" t="n">
        <v>0</v>
      </c>
      <c r="N25" s="46" t="n">
        <v>965</v>
      </c>
      <c r="O25" s="81"/>
    </row>
    <row r="26" customFormat="false" ht="15" hidden="false" customHeight="true" outlineLevel="0" collapsed="false">
      <c r="A26" s="81"/>
      <c r="B26" s="81" t="s">
        <v>258</v>
      </c>
      <c r="C26" s="46" t="n">
        <v>1400</v>
      </c>
      <c r="D26" s="46" t="n">
        <v>13024</v>
      </c>
      <c r="E26" s="46" t="n">
        <v>105</v>
      </c>
      <c r="F26" s="46" t="n">
        <v>2424</v>
      </c>
      <c r="G26" s="46" t="n">
        <v>1712</v>
      </c>
      <c r="H26" s="46" t="n">
        <v>0</v>
      </c>
      <c r="I26" s="46" t="n">
        <v>0</v>
      </c>
      <c r="J26" s="46" t="n">
        <v>3139</v>
      </c>
      <c r="K26" s="46" t="n">
        <v>10163</v>
      </c>
      <c r="L26" s="46" t="n">
        <v>2572</v>
      </c>
      <c r="M26" s="46" t="n">
        <v>7241</v>
      </c>
      <c r="N26" s="46" t="n">
        <v>41780</v>
      </c>
      <c r="O26" s="81"/>
    </row>
    <row r="27" customFormat="false" ht="15" hidden="false" customHeight="true" outlineLevel="0" collapsed="false">
      <c r="A27" s="81"/>
      <c r="B27" s="81" t="s">
        <v>259</v>
      </c>
      <c r="C27" s="46" t="n">
        <v>190</v>
      </c>
      <c r="D27" s="46" t="n">
        <v>882</v>
      </c>
      <c r="E27" s="46" t="n">
        <v>0</v>
      </c>
      <c r="F27" s="46" t="n">
        <v>292</v>
      </c>
      <c r="G27" s="46" t="n">
        <v>4</v>
      </c>
      <c r="H27" s="46" t="n">
        <v>0</v>
      </c>
      <c r="I27" s="46" t="n">
        <v>744</v>
      </c>
      <c r="J27" s="46" t="n">
        <v>104</v>
      </c>
      <c r="K27" s="46" t="n">
        <v>832</v>
      </c>
      <c r="L27" s="46" t="n">
        <v>0</v>
      </c>
      <c r="M27" s="46" t="n">
        <v>0</v>
      </c>
      <c r="N27" s="46" t="n">
        <v>3048</v>
      </c>
      <c r="O27" s="81"/>
    </row>
    <row r="28" customFormat="false" ht="15" hidden="false" customHeight="true" outlineLevel="0" collapsed="false">
      <c r="A28" s="81"/>
      <c r="B28" s="81" t="s">
        <v>260</v>
      </c>
      <c r="C28" s="46" t="n">
        <v>153</v>
      </c>
      <c r="D28" s="46" t="n">
        <v>165</v>
      </c>
      <c r="E28" s="46" t="n">
        <v>0</v>
      </c>
      <c r="F28" s="46" t="n">
        <v>6</v>
      </c>
      <c r="G28" s="46" t="n">
        <v>3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327</v>
      </c>
      <c r="O28" s="81"/>
    </row>
    <row r="29" customFormat="false" ht="15" hidden="false" customHeight="true" outlineLevel="0" collapsed="false">
      <c r="A29" s="81"/>
      <c r="B29" s="81" t="s">
        <v>261</v>
      </c>
      <c r="C29" s="46" t="n">
        <v>28</v>
      </c>
      <c r="D29" s="46" t="n">
        <v>0</v>
      </c>
      <c r="E29" s="46" t="n">
        <v>2</v>
      </c>
      <c r="F29" s="46" t="n">
        <v>0</v>
      </c>
      <c r="G29" s="46" t="n">
        <v>1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31</v>
      </c>
      <c r="O29" s="81"/>
    </row>
    <row r="30" customFormat="false" ht="15" hidden="false" customHeight="true" outlineLevel="0" collapsed="false">
      <c r="A30" s="81"/>
      <c r="B30" s="81" t="s">
        <v>262</v>
      </c>
      <c r="C30" s="46" t="n">
        <v>6418</v>
      </c>
      <c r="D30" s="46" t="n">
        <v>9341</v>
      </c>
      <c r="E30" s="46" t="n">
        <v>692</v>
      </c>
      <c r="F30" s="46" t="n">
        <v>2714</v>
      </c>
      <c r="G30" s="46" t="n">
        <v>1069</v>
      </c>
      <c r="H30" s="46" t="n">
        <v>0</v>
      </c>
      <c r="I30" s="46" t="n">
        <v>568</v>
      </c>
      <c r="J30" s="46" t="n">
        <v>5158</v>
      </c>
      <c r="K30" s="46" t="n">
        <v>2096</v>
      </c>
      <c r="L30" s="46" t="n">
        <v>1490</v>
      </c>
      <c r="M30" s="46" t="n">
        <v>1266</v>
      </c>
      <c r="N30" s="46" t="n">
        <v>30812</v>
      </c>
      <c r="O30" s="81"/>
    </row>
    <row r="31" customFormat="false" ht="15" hidden="false" customHeight="true" outlineLevel="0" collapsed="false">
      <c r="A31" s="81"/>
      <c r="B31" s="81" t="s">
        <v>263</v>
      </c>
      <c r="C31" s="46" t="n">
        <v>173</v>
      </c>
      <c r="D31" s="46" t="n">
        <v>220</v>
      </c>
      <c r="E31" s="46" t="n">
        <v>60</v>
      </c>
      <c r="F31" s="46" t="n">
        <v>14</v>
      </c>
      <c r="G31" s="46" t="n">
        <v>5</v>
      </c>
      <c r="H31" s="46" t="n">
        <v>0</v>
      </c>
      <c r="I31" s="46" t="n">
        <v>0</v>
      </c>
      <c r="J31" s="46" t="n">
        <v>594</v>
      </c>
      <c r="K31" s="46" t="n">
        <v>0</v>
      </c>
      <c r="L31" s="46" t="n">
        <v>16</v>
      </c>
      <c r="M31" s="46" t="n">
        <v>0</v>
      </c>
      <c r="N31" s="46" t="n">
        <v>1082</v>
      </c>
      <c r="O31" s="81"/>
    </row>
    <row r="32" customFormat="false" ht="15" hidden="false" customHeight="true" outlineLevel="0" collapsed="false">
      <c r="A32" s="81"/>
      <c r="B32" s="81" t="s">
        <v>264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81"/>
    </row>
    <row r="33" customFormat="false" ht="15" hidden="false" customHeight="true" outlineLevel="0" collapsed="false">
      <c r="A33" s="81"/>
      <c r="B33" s="81" t="s">
        <v>265</v>
      </c>
      <c r="C33" s="46" t="n">
        <v>1365</v>
      </c>
      <c r="D33" s="46" t="n">
        <v>3510</v>
      </c>
      <c r="E33" s="46" t="n">
        <v>70</v>
      </c>
      <c r="F33" s="46" t="n">
        <v>124</v>
      </c>
      <c r="G33" s="46" t="n">
        <v>583</v>
      </c>
      <c r="H33" s="46" t="n">
        <v>0</v>
      </c>
      <c r="I33" s="46" t="n">
        <v>0</v>
      </c>
      <c r="J33" s="46" t="n">
        <v>665</v>
      </c>
      <c r="K33" s="46" t="n">
        <v>4938</v>
      </c>
      <c r="L33" s="46" t="n">
        <v>2986</v>
      </c>
      <c r="M33" s="46" t="n">
        <v>1156</v>
      </c>
      <c r="N33" s="46" t="n">
        <v>15397</v>
      </c>
      <c r="O33" s="81"/>
    </row>
    <row r="34" customFormat="false" ht="15" hidden="false" customHeight="true" outlineLevel="0" collapsed="false">
      <c r="A34" s="81"/>
      <c r="B34" s="86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81"/>
    </row>
    <row r="35" customFormat="false" ht="15" hidden="false" customHeight="true" outlineLevel="0" collapsed="false">
      <c r="A35" s="81"/>
      <c r="B35" s="86" t="s">
        <v>266</v>
      </c>
      <c r="C35" s="41" t="n">
        <v>29145</v>
      </c>
      <c r="D35" s="41" t="n">
        <v>58251</v>
      </c>
      <c r="E35" s="41" t="n">
        <v>3738</v>
      </c>
      <c r="F35" s="41" t="n">
        <v>13625</v>
      </c>
      <c r="G35" s="41" t="n">
        <v>6025</v>
      </c>
      <c r="H35" s="41" t="n">
        <v>1044</v>
      </c>
      <c r="I35" s="41" t="n">
        <v>1352</v>
      </c>
      <c r="J35" s="41" t="n">
        <v>22170</v>
      </c>
      <c r="K35" s="41" t="n">
        <v>28395</v>
      </c>
      <c r="L35" s="41" t="n">
        <v>17101</v>
      </c>
      <c r="M35" s="41" t="n">
        <v>65162</v>
      </c>
      <c r="N35" s="41" t="n">
        <v>246008</v>
      </c>
      <c r="O35" s="81"/>
    </row>
    <row r="36" customFormat="false" ht="15" hidden="false" customHeight="true" outlineLevel="0" collapsed="false">
      <c r="A36" s="81"/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1"/>
    </row>
    <row r="37" customFormat="false" ht="20.1" hidden="false" customHeight="true" outlineLevel="0" collapsed="false">
      <c r="A37" s="88"/>
      <c r="B37" s="82" t="s">
        <v>84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5" hidden="false" customHeight="true" outlineLevel="0" collapsed="false">
      <c r="A38" s="81"/>
      <c r="B38" s="86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  <row r="39" customFormat="false" ht="15" hidden="false" customHeight="true" outlineLevel="0" collapsed="false">
      <c r="A39" s="28" t="s">
        <v>66</v>
      </c>
      <c r="B39" s="85" t="s">
        <v>241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85"/>
    </row>
    <row r="40" customFormat="false" ht="15" hidden="false" customHeight="true" outlineLevel="0" collapsed="false">
      <c r="B40" s="85" t="s">
        <v>242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85"/>
    </row>
    <row r="41" customFormat="false" ht="15" hidden="false" customHeight="true" outlineLevel="0" collapsed="false">
      <c r="B41" s="85" t="s">
        <v>243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85"/>
    </row>
    <row r="42" customFormat="false" ht="15" hidden="false" customHeight="true" outlineLevel="0" collapsed="false">
      <c r="B42" s="77" t="s">
        <v>244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6" t="n">
        <v>0</v>
      </c>
      <c r="O42" s="85"/>
    </row>
    <row r="43" customFormat="false" ht="15" hidden="false" customHeight="true" outlineLevel="0" collapsed="false">
      <c r="A43" s="85"/>
      <c r="B43" s="85" t="s">
        <v>245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0</v>
      </c>
      <c r="N43" s="46" t="n">
        <v>0</v>
      </c>
      <c r="O43" s="85"/>
    </row>
    <row r="44" customFormat="false" ht="15" hidden="false" customHeight="true" outlineLevel="0" collapsed="false">
      <c r="A44" s="85"/>
      <c r="B44" s="85" t="s">
        <v>246</v>
      </c>
      <c r="C44" s="46" t="n">
        <v>0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85"/>
    </row>
    <row r="45" customFormat="false" ht="15" hidden="false" customHeight="true" outlineLevel="0" collapsed="false">
      <c r="A45" s="85"/>
      <c r="B45" s="85" t="s">
        <v>247</v>
      </c>
      <c r="C45" s="46" t="n">
        <v>0</v>
      </c>
      <c r="D45" s="46" t="n">
        <v>0</v>
      </c>
      <c r="E45" s="46" t="n">
        <v>0</v>
      </c>
      <c r="F45" s="46" t="n">
        <v>0</v>
      </c>
      <c r="G45" s="46" t="n">
        <v>0</v>
      </c>
      <c r="H45" s="46" t="n">
        <v>0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85"/>
    </row>
    <row r="46" customFormat="false" ht="15" hidden="false" customHeight="true" outlineLevel="0" collapsed="false">
      <c r="A46" s="81"/>
      <c r="B46" s="81" t="s">
        <v>248</v>
      </c>
      <c r="C46" s="46" t="n">
        <v>0</v>
      </c>
      <c r="D46" s="46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81"/>
    </row>
    <row r="47" customFormat="false" ht="15" hidden="false" customHeight="true" outlineLevel="0" collapsed="false">
      <c r="A47" s="81"/>
      <c r="B47" s="81" t="s">
        <v>249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81"/>
    </row>
    <row r="48" customFormat="false" ht="15" hidden="false" customHeight="true" outlineLevel="0" collapsed="false">
      <c r="A48" s="81"/>
      <c r="B48" s="81" t="s">
        <v>25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46" t="n">
        <v>0</v>
      </c>
      <c r="I48" s="46" t="n">
        <v>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81"/>
    </row>
    <row r="49" customFormat="false" ht="15" hidden="false" customHeight="true" outlineLevel="0" collapsed="false">
      <c r="A49" s="81"/>
      <c r="B49" s="81" t="s">
        <v>251</v>
      </c>
      <c r="C49" s="46" t="n">
        <v>0</v>
      </c>
      <c r="D49" s="46" t="n">
        <v>0</v>
      </c>
      <c r="E49" s="46" t="n">
        <v>0</v>
      </c>
      <c r="F49" s="46" t="n">
        <v>0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81"/>
    </row>
    <row r="50" customFormat="false" ht="15" hidden="false" customHeight="true" outlineLevel="0" collapsed="false">
      <c r="A50" s="81"/>
      <c r="B50" s="81" t="s">
        <v>252</v>
      </c>
      <c r="C50" s="46" t="n">
        <v>0</v>
      </c>
      <c r="D50" s="46" t="n">
        <v>0</v>
      </c>
      <c r="E50" s="46" t="n">
        <v>0</v>
      </c>
      <c r="F50" s="46" t="n">
        <v>0</v>
      </c>
      <c r="G50" s="46" t="n">
        <v>0</v>
      </c>
      <c r="H50" s="46" t="n">
        <v>0</v>
      </c>
      <c r="I50" s="46" t="n">
        <v>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81"/>
    </row>
    <row r="51" customFormat="false" ht="15" hidden="false" customHeight="true" outlineLevel="0" collapsed="false">
      <c r="A51" s="81"/>
      <c r="B51" s="81" t="s">
        <v>253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81"/>
    </row>
    <row r="52" customFormat="false" ht="15" hidden="false" customHeight="true" outlineLevel="0" collapsed="false">
      <c r="A52" s="81"/>
      <c r="B52" s="81" t="s">
        <v>254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81"/>
    </row>
    <row r="53" customFormat="false" ht="15" hidden="false" customHeight="true" outlineLevel="0" collapsed="false">
      <c r="A53" s="81"/>
      <c r="B53" s="81" t="s">
        <v>255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81"/>
    </row>
    <row r="54" customFormat="false" ht="15" hidden="false" customHeight="true" outlineLevel="0" collapsed="false">
      <c r="A54" s="81"/>
      <c r="B54" s="81" t="s">
        <v>256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81"/>
    </row>
    <row r="55" customFormat="false" ht="15" hidden="false" customHeight="true" outlineLevel="0" collapsed="false">
      <c r="A55" s="81"/>
      <c r="B55" s="81" t="s">
        <v>257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81"/>
    </row>
    <row r="56" customFormat="false" ht="15" hidden="false" customHeight="true" outlineLevel="0" collapsed="false">
      <c r="A56" s="81"/>
      <c r="B56" s="81" t="s">
        <v>258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81"/>
    </row>
    <row r="57" customFormat="false" ht="15" hidden="false" customHeight="true" outlineLevel="0" collapsed="false">
      <c r="A57" s="81"/>
      <c r="B57" s="81" t="s">
        <v>259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81"/>
    </row>
    <row r="58" customFormat="false" ht="15" hidden="false" customHeight="true" outlineLevel="0" collapsed="false">
      <c r="A58" s="81"/>
      <c r="B58" s="81" t="s">
        <v>260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0</v>
      </c>
      <c r="O58" s="81"/>
    </row>
    <row r="59" customFormat="false" ht="15" hidden="false" customHeight="true" outlineLevel="0" collapsed="false">
      <c r="A59" s="81"/>
      <c r="B59" s="81" t="s">
        <v>261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81"/>
    </row>
    <row r="60" customFormat="false" ht="15" hidden="false" customHeight="true" outlineLevel="0" collapsed="false">
      <c r="A60" s="81"/>
      <c r="B60" s="81" t="s">
        <v>262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81"/>
    </row>
    <row r="61" customFormat="false" ht="15" hidden="false" customHeight="true" outlineLevel="0" collapsed="false">
      <c r="A61" s="81"/>
      <c r="B61" s="81" t="s">
        <v>263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81"/>
    </row>
    <row r="62" customFormat="false" ht="15" hidden="false" customHeight="true" outlineLevel="0" collapsed="false">
      <c r="A62" s="81"/>
      <c r="B62" s="81" t="s">
        <v>264</v>
      </c>
      <c r="C62" s="46" t="n"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46" t="n">
        <v>0</v>
      </c>
      <c r="N62" s="46" t="n">
        <v>0</v>
      </c>
      <c r="O62" s="81"/>
    </row>
    <row r="63" customFormat="false" ht="15" hidden="false" customHeight="true" outlineLevel="0" collapsed="false">
      <c r="A63" s="81"/>
      <c r="B63" s="81" t="s">
        <v>265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81"/>
    </row>
    <row r="64" customFormat="false" ht="15" hidden="false" customHeight="true" outlineLevel="0" collapsed="false">
      <c r="A64" s="81"/>
      <c r="B64" s="86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81"/>
    </row>
    <row r="65" customFormat="false" ht="15" hidden="false" customHeight="true" outlineLevel="0" collapsed="false">
      <c r="A65" s="81"/>
      <c r="B65" s="86" t="s">
        <v>266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81"/>
    </row>
    <row r="66" customFormat="false" ht="15" hidden="false" customHeight="true" outlineLevel="0" collapsed="false">
      <c r="A66" s="81"/>
      <c r="B66" s="86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1"/>
    </row>
    <row r="67" customFormat="false" ht="20.1" hidden="false" customHeight="true" outlineLevel="0" collapsed="false">
      <c r="A67" s="82" t="s">
        <v>85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5" hidden="false" customHeight="true" outlineLevel="0" collapsed="false">
      <c r="A68" s="81"/>
      <c r="B68" s="86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1"/>
    </row>
    <row r="69" customFormat="false" ht="15" hidden="false" customHeight="true" outlineLevel="0" collapsed="false">
      <c r="A69" s="84" t="s">
        <v>66</v>
      </c>
      <c r="B69" s="85" t="s">
        <v>241</v>
      </c>
      <c r="C69" s="33" t="n">
        <v>0</v>
      </c>
      <c r="D69" s="33" t="n">
        <v>417</v>
      </c>
      <c r="E69" s="33" t="n">
        <v>0</v>
      </c>
      <c r="F69" s="33" t="n">
        <v>24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441</v>
      </c>
      <c r="O69" s="85"/>
    </row>
    <row r="70" customFormat="false" ht="15" hidden="false" customHeight="true" outlineLevel="0" collapsed="false">
      <c r="B70" s="85" t="s">
        <v>242</v>
      </c>
      <c r="C70" s="33" t="n">
        <v>0</v>
      </c>
      <c r="D70" s="33" t="n">
        <v>195</v>
      </c>
      <c r="E70" s="33" t="n">
        <v>0</v>
      </c>
      <c r="F70" s="33" t="n">
        <v>2</v>
      </c>
      <c r="G70" s="33" t="n">
        <v>0</v>
      </c>
      <c r="H70" s="33" t="n">
        <v>0</v>
      </c>
      <c r="I70" s="33" t="n">
        <v>0</v>
      </c>
      <c r="J70" s="33" t="n">
        <v>56</v>
      </c>
      <c r="K70" s="33" t="n">
        <v>0</v>
      </c>
      <c r="L70" s="33" t="n">
        <v>0</v>
      </c>
      <c r="M70" s="33" t="n">
        <v>0</v>
      </c>
      <c r="N70" s="33" t="n">
        <v>253</v>
      </c>
      <c r="O70" s="85"/>
    </row>
    <row r="71" customFormat="false" ht="15" hidden="false" customHeight="true" outlineLevel="0" collapsed="false">
      <c r="B71" s="85" t="s">
        <v>243</v>
      </c>
      <c r="C71" s="33" t="n">
        <v>0</v>
      </c>
      <c r="D71" s="33" t="n">
        <v>21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123</v>
      </c>
      <c r="K71" s="33" t="n">
        <v>0</v>
      </c>
      <c r="L71" s="33" t="n">
        <v>0</v>
      </c>
      <c r="M71" s="33" t="n">
        <v>0</v>
      </c>
      <c r="N71" s="33" t="n">
        <v>144</v>
      </c>
      <c r="O71" s="85"/>
    </row>
    <row r="72" customFormat="false" ht="15" hidden="false" customHeight="true" outlineLevel="0" collapsed="false">
      <c r="B72" s="77" t="s">
        <v>244</v>
      </c>
      <c r="C72" s="39" t="n">
        <v>0</v>
      </c>
      <c r="D72" s="39" t="n">
        <v>0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3" t="n">
        <v>0</v>
      </c>
      <c r="O72" s="85"/>
    </row>
    <row r="73" customFormat="false" ht="15" hidden="false" customHeight="true" outlineLevel="0" collapsed="false">
      <c r="A73" s="85"/>
      <c r="B73" s="85" t="s">
        <v>245</v>
      </c>
      <c r="C73" s="33" t="n">
        <v>0</v>
      </c>
      <c r="D73" s="33" t="n">
        <v>309</v>
      </c>
      <c r="E73" s="33" t="n">
        <v>0</v>
      </c>
      <c r="F73" s="33" t="n">
        <v>0</v>
      </c>
      <c r="G73" s="33" t="n">
        <v>9</v>
      </c>
      <c r="H73" s="33" t="n">
        <v>166</v>
      </c>
      <c r="I73" s="33" t="n">
        <v>0</v>
      </c>
      <c r="J73" s="33" t="n">
        <v>0</v>
      </c>
      <c r="K73" s="33" t="n">
        <v>1000</v>
      </c>
      <c r="L73" s="33" t="n">
        <v>0</v>
      </c>
      <c r="M73" s="33" t="n">
        <v>6657</v>
      </c>
      <c r="N73" s="33" t="n">
        <v>8141</v>
      </c>
      <c r="O73" s="85"/>
    </row>
    <row r="74" customFormat="false" ht="15" hidden="false" customHeight="true" outlineLevel="0" collapsed="false">
      <c r="A74" s="85"/>
      <c r="B74" s="85" t="s">
        <v>246</v>
      </c>
      <c r="C74" s="33" t="n">
        <v>14</v>
      </c>
      <c r="D74" s="33" t="n">
        <v>18</v>
      </c>
      <c r="E74" s="33" t="n">
        <v>0</v>
      </c>
      <c r="F74" s="33" t="n">
        <v>0</v>
      </c>
      <c r="G74" s="33" t="n">
        <v>0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32</v>
      </c>
      <c r="O74" s="85"/>
    </row>
    <row r="75" customFormat="false" ht="15" hidden="false" customHeight="true" outlineLevel="0" collapsed="false">
      <c r="A75" s="81"/>
      <c r="B75" s="81" t="s">
        <v>247</v>
      </c>
      <c r="C75" s="33" t="n">
        <v>0</v>
      </c>
      <c r="D75" s="33" t="n">
        <v>0</v>
      </c>
      <c r="E75" s="33" t="n">
        <v>0</v>
      </c>
      <c r="F75" s="33" t="n">
        <v>0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81"/>
    </row>
    <row r="76" customFormat="false" ht="15" hidden="false" customHeight="true" outlineLevel="0" collapsed="false">
      <c r="A76" s="81"/>
      <c r="B76" s="81" t="s">
        <v>248</v>
      </c>
      <c r="C76" s="33" t="n">
        <v>68</v>
      </c>
      <c r="D76" s="33" t="n">
        <v>0</v>
      </c>
      <c r="E76" s="33" t="n">
        <v>2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70</v>
      </c>
      <c r="O76" s="81"/>
    </row>
    <row r="77" customFormat="false" ht="15" hidden="false" customHeight="true" outlineLevel="0" collapsed="false">
      <c r="A77" s="81"/>
      <c r="B77" s="81" t="s">
        <v>249</v>
      </c>
      <c r="C77" s="33" t="n">
        <v>20</v>
      </c>
      <c r="D77" s="33" t="n">
        <v>0</v>
      </c>
      <c r="E77" s="33" t="n">
        <v>2</v>
      </c>
      <c r="F77" s="33" t="n">
        <v>2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24</v>
      </c>
      <c r="O77" s="81"/>
    </row>
    <row r="78" customFormat="false" ht="15" hidden="false" customHeight="true" outlineLevel="0" collapsed="false">
      <c r="A78" s="81"/>
      <c r="B78" s="81" t="s">
        <v>250</v>
      </c>
      <c r="C78" s="33" t="n">
        <v>49</v>
      </c>
      <c r="D78" s="33" t="n">
        <v>121</v>
      </c>
      <c r="E78" s="33" t="n">
        <v>24</v>
      </c>
      <c r="F78" s="33" t="n">
        <v>0</v>
      </c>
      <c r="G78" s="33" t="n">
        <v>0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0</v>
      </c>
      <c r="N78" s="33" t="n">
        <v>194</v>
      </c>
      <c r="O78" s="81"/>
    </row>
    <row r="79" customFormat="false" ht="15" hidden="false" customHeight="true" outlineLevel="0" collapsed="false">
      <c r="A79" s="81"/>
      <c r="B79" s="81" t="s">
        <v>251</v>
      </c>
      <c r="C79" s="33" t="n">
        <v>0</v>
      </c>
      <c r="D79" s="33" t="n">
        <v>13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130</v>
      </c>
      <c r="O79" s="81"/>
    </row>
    <row r="80" customFormat="false" ht="15" hidden="false" customHeight="true" outlineLevel="0" collapsed="false">
      <c r="A80" s="81"/>
      <c r="B80" s="81" t="s">
        <v>252</v>
      </c>
      <c r="C80" s="33" t="n">
        <v>277</v>
      </c>
      <c r="D80" s="33" t="n">
        <v>882</v>
      </c>
      <c r="E80" s="33" t="n">
        <v>2</v>
      </c>
      <c r="F80" s="33" t="n">
        <v>0</v>
      </c>
      <c r="G80" s="33" t="n">
        <v>0</v>
      </c>
      <c r="H80" s="33" t="n">
        <v>9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873</v>
      </c>
      <c r="N80" s="33" t="n">
        <v>2124</v>
      </c>
      <c r="O80" s="81"/>
    </row>
    <row r="81" customFormat="false" ht="15" hidden="false" customHeight="true" outlineLevel="0" collapsed="false">
      <c r="A81" s="81"/>
      <c r="B81" s="81" t="s">
        <v>253</v>
      </c>
      <c r="C81" s="33" t="n">
        <v>0</v>
      </c>
      <c r="D81" s="33" t="n">
        <v>193</v>
      </c>
      <c r="E81" s="33" t="n">
        <v>0</v>
      </c>
      <c r="F81" s="33" t="n">
        <v>28</v>
      </c>
      <c r="G81" s="33" t="n">
        <v>1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1959</v>
      </c>
      <c r="N81" s="33" t="n">
        <v>2181</v>
      </c>
      <c r="O81" s="81"/>
    </row>
    <row r="82" customFormat="false" ht="15" hidden="false" customHeight="true" outlineLevel="0" collapsed="false">
      <c r="A82" s="81"/>
      <c r="B82" s="81" t="s">
        <v>254</v>
      </c>
      <c r="C82" s="33" t="n">
        <v>0</v>
      </c>
      <c r="D82" s="33" t="n">
        <v>0</v>
      </c>
      <c r="E82" s="33" t="n">
        <v>0</v>
      </c>
      <c r="F82" s="33" t="n">
        <v>0</v>
      </c>
      <c r="G82" s="33" t="n">
        <v>0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0</v>
      </c>
      <c r="O82" s="81"/>
    </row>
    <row r="83" customFormat="false" ht="15" hidden="false" customHeight="true" outlineLevel="0" collapsed="false">
      <c r="A83" s="81"/>
      <c r="B83" s="81" t="s">
        <v>255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440</v>
      </c>
      <c r="L83" s="33" t="n">
        <v>0</v>
      </c>
      <c r="M83" s="33" t="n">
        <v>0</v>
      </c>
      <c r="N83" s="33" t="n">
        <v>440</v>
      </c>
      <c r="O83" s="81"/>
    </row>
    <row r="84" customFormat="false" ht="15" hidden="false" customHeight="true" outlineLevel="0" collapsed="false">
      <c r="A84" s="81"/>
      <c r="B84" s="81" t="s">
        <v>256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  <c r="O84" s="81"/>
    </row>
    <row r="85" customFormat="false" ht="15" hidden="false" customHeight="true" outlineLevel="0" collapsed="false">
      <c r="A85" s="81"/>
      <c r="B85" s="81" t="s">
        <v>257</v>
      </c>
      <c r="C85" s="33" t="n">
        <v>0</v>
      </c>
      <c r="D85" s="33" t="n">
        <v>65</v>
      </c>
      <c r="E85" s="33" t="n">
        <v>0</v>
      </c>
      <c r="F85" s="33" t="n">
        <v>4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69</v>
      </c>
      <c r="O85" s="81"/>
    </row>
    <row r="86" customFormat="false" ht="15" hidden="false" customHeight="true" outlineLevel="0" collapsed="false">
      <c r="A86" s="81"/>
      <c r="B86" s="81" t="s">
        <v>258</v>
      </c>
      <c r="C86" s="33" t="n">
        <v>0</v>
      </c>
      <c r="D86" s="33" t="n">
        <v>616</v>
      </c>
      <c r="E86" s="33" t="n">
        <v>0</v>
      </c>
      <c r="F86" s="33" t="n">
        <v>46</v>
      </c>
      <c r="G86" s="33" t="n">
        <v>14</v>
      </c>
      <c r="H86" s="33" t="n">
        <v>93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750</v>
      </c>
      <c r="N86" s="33" t="n">
        <v>1519</v>
      </c>
      <c r="O86" s="81"/>
    </row>
    <row r="87" customFormat="false" ht="15" hidden="false" customHeight="true" outlineLevel="0" collapsed="false">
      <c r="A87" s="81"/>
      <c r="B87" s="81" t="s">
        <v>259</v>
      </c>
      <c r="C87" s="33" t="n">
        <v>21</v>
      </c>
      <c r="D87" s="33" t="n">
        <v>21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42</v>
      </c>
      <c r="O87" s="81"/>
    </row>
    <row r="88" customFormat="false" ht="15" hidden="false" customHeight="true" outlineLevel="0" collapsed="false">
      <c r="A88" s="81"/>
      <c r="B88" s="81" t="s">
        <v>26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  <c r="O88" s="81"/>
    </row>
    <row r="89" customFormat="false" ht="15" hidden="false" customHeight="true" outlineLevel="0" collapsed="false">
      <c r="A89" s="81"/>
      <c r="B89" s="81" t="s">
        <v>261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  <c r="O89" s="81"/>
    </row>
    <row r="90" customFormat="false" ht="15" hidden="false" customHeight="true" outlineLevel="0" collapsed="false">
      <c r="A90" s="81"/>
      <c r="B90" s="81" t="s">
        <v>262</v>
      </c>
      <c r="C90" s="33" t="n">
        <v>179</v>
      </c>
      <c r="D90" s="33" t="n">
        <v>15</v>
      </c>
      <c r="E90" s="33" t="n">
        <v>0</v>
      </c>
      <c r="F90" s="33" t="n">
        <v>12</v>
      </c>
      <c r="G90" s="33" t="n">
        <v>0</v>
      </c>
      <c r="H90" s="33" t="n">
        <v>0</v>
      </c>
      <c r="I90" s="33" t="n">
        <v>0</v>
      </c>
      <c r="J90" s="33" t="n">
        <v>100</v>
      </c>
      <c r="K90" s="33" t="n">
        <v>0</v>
      </c>
      <c r="L90" s="33" t="n">
        <v>0</v>
      </c>
      <c r="M90" s="33" t="n">
        <v>0</v>
      </c>
      <c r="N90" s="33" t="n">
        <v>306</v>
      </c>
      <c r="O90" s="81"/>
    </row>
    <row r="91" customFormat="false" ht="15" hidden="false" customHeight="true" outlineLevel="0" collapsed="false">
      <c r="A91" s="81"/>
      <c r="B91" s="81" t="s">
        <v>263</v>
      </c>
      <c r="C91" s="33" t="n">
        <v>0</v>
      </c>
      <c r="D91" s="33" t="n">
        <v>127</v>
      </c>
      <c r="E91" s="33" t="n">
        <v>0</v>
      </c>
      <c r="F91" s="33" t="n">
        <v>0</v>
      </c>
      <c r="G91" s="33" t="n">
        <v>0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127</v>
      </c>
      <c r="O91" s="81"/>
    </row>
    <row r="92" customFormat="false" ht="15" hidden="false" customHeight="true" outlineLevel="0" collapsed="false">
      <c r="A92" s="81"/>
      <c r="B92" s="81" t="s">
        <v>264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81"/>
    </row>
    <row r="93" customFormat="false" ht="15" hidden="false" customHeight="true" outlineLevel="0" collapsed="false">
      <c r="A93" s="81"/>
      <c r="B93" s="81" t="s">
        <v>265</v>
      </c>
      <c r="C93" s="33" t="n">
        <v>297</v>
      </c>
      <c r="D93" s="33" t="n">
        <v>871</v>
      </c>
      <c r="E93" s="33" t="n">
        <v>2</v>
      </c>
      <c r="F93" s="33" t="n">
        <v>4</v>
      </c>
      <c r="G93" s="33" t="n">
        <v>36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480</v>
      </c>
      <c r="M93" s="33" t="n">
        <v>640</v>
      </c>
      <c r="N93" s="33" t="n">
        <v>2330</v>
      </c>
      <c r="O93" s="81"/>
    </row>
    <row r="94" customFormat="false" ht="15" hidden="false" customHeight="true" outlineLevel="0" collapsed="false">
      <c r="A94" s="81"/>
      <c r="B94" s="86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81"/>
    </row>
    <row r="95" customFormat="false" ht="15" hidden="false" customHeight="true" outlineLevel="0" collapsed="false">
      <c r="A95" s="81"/>
      <c r="B95" s="86" t="s">
        <v>266</v>
      </c>
      <c r="C95" s="35" t="n">
        <v>925</v>
      </c>
      <c r="D95" s="35" t="n">
        <v>4001</v>
      </c>
      <c r="E95" s="35" t="n">
        <v>32</v>
      </c>
      <c r="F95" s="35" t="n">
        <v>122</v>
      </c>
      <c r="G95" s="35" t="n">
        <v>60</v>
      </c>
      <c r="H95" s="35" t="n">
        <v>349</v>
      </c>
      <c r="I95" s="35" t="n">
        <v>0</v>
      </c>
      <c r="J95" s="35" t="n">
        <v>279</v>
      </c>
      <c r="K95" s="35" t="n">
        <v>1440</v>
      </c>
      <c r="L95" s="35" t="n">
        <v>480</v>
      </c>
      <c r="M95" s="35" t="n">
        <v>10879</v>
      </c>
      <c r="N95" s="35" t="n">
        <v>18567</v>
      </c>
      <c r="O95" s="81"/>
    </row>
    <row r="96" customFormat="false" ht="15" hidden="false" customHeight="true" outlineLevel="0" collapsed="false">
      <c r="A96" s="81"/>
      <c r="B96" s="86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1"/>
    </row>
    <row r="97" customFormat="false" ht="20.1" hidden="false" customHeight="true" outlineLevel="0" collapsed="false">
      <c r="B97" s="82" t="s">
        <v>86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</row>
    <row r="98" customFormat="false" ht="15" hidden="false" customHeight="true" outlineLevel="0" collapsed="false">
      <c r="A98" s="81"/>
      <c r="B98" s="86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1"/>
    </row>
    <row r="99" customFormat="false" ht="15" hidden="false" customHeight="true" outlineLevel="0" collapsed="false">
      <c r="A99" s="28" t="s">
        <v>66</v>
      </c>
      <c r="B99" s="85" t="s">
        <v>241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85"/>
    </row>
    <row r="100" customFormat="false" ht="15" hidden="false" customHeight="true" outlineLevel="0" collapsed="false">
      <c r="B100" s="85" t="s">
        <v>242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  <c r="O100" s="85"/>
    </row>
    <row r="101" customFormat="false" ht="15" hidden="false" customHeight="true" outlineLevel="0" collapsed="false">
      <c r="B101" s="85" t="s">
        <v>243</v>
      </c>
      <c r="C101" s="46" t="n">
        <v>0</v>
      </c>
      <c r="D101" s="46" t="n">
        <v>0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0</v>
      </c>
      <c r="O101" s="85"/>
    </row>
    <row r="102" customFormat="false" ht="15" hidden="false" customHeight="true" outlineLevel="0" collapsed="false">
      <c r="B102" s="77" t="s">
        <v>244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6" t="n">
        <v>0</v>
      </c>
      <c r="O102" s="85"/>
    </row>
    <row r="103" customFormat="false" ht="15" hidden="false" customHeight="true" outlineLevel="0" collapsed="false">
      <c r="A103" s="81"/>
      <c r="B103" s="81" t="s">
        <v>245</v>
      </c>
      <c r="C103" s="46" t="n">
        <v>0</v>
      </c>
      <c r="D103" s="46" t="n">
        <v>0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81"/>
    </row>
    <row r="104" customFormat="false" ht="15" hidden="false" customHeight="true" outlineLevel="0" collapsed="false">
      <c r="A104" s="81"/>
      <c r="B104" s="81" t="s">
        <v>246</v>
      </c>
      <c r="C104" s="46" t="n">
        <v>0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81"/>
    </row>
    <row r="105" customFormat="false" ht="15" hidden="false" customHeight="true" outlineLevel="0" collapsed="false">
      <c r="A105" s="81"/>
      <c r="B105" s="81" t="s">
        <v>247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81"/>
    </row>
    <row r="106" customFormat="false" ht="15" hidden="false" customHeight="true" outlineLevel="0" collapsed="false">
      <c r="A106" s="81"/>
      <c r="B106" s="81" t="s">
        <v>248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81"/>
    </row>
    <row r="107" customFormat="false" ht="15" hidden="false" customHeight="true" outlineLevel="0" collapsed="false">
      <c r="A107" s="81"/>
      <c r="B107" s="81" t="s">
        <v>249</v>
      </c>
      <c r="C107" s="46" t="n">
        <v>0</v>
      </c>
      <c r="D107" s="46" t="n">
        <v>0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6" t="n">
        <v>0</v>
      </c>
      <c r="L107" s="46" t="n">
        <v>0</v>
      </c>
      <c r="M107" s="46" t="n">
        <v>0</v>
      </c>
      <c r="N107" s="46" t="n">
        <v>0</v>
      </c>
      <c r="O107" s="81"/>
    </row>
    <row r="108" customFormat="false" ht="15" hidden="false" customHeight="true" outlineLevel="0" collapsed="false">
      <c r="A108" s="81"/>
      <c r="B108" s="81" t="s">
        <v>250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81"/>
    </row>
    <row r="109" customFormat="false" ht="15" hidden="false" customHeight="true" outlineLevel="0" collapsed="false">
      <c r="A109" s="81"/>
      <c r="B109" s="81" t="s">
        <v>251</v>
      </c>
      <c r="C109" s="46" t="n">
        <v>0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81"/>
    </row>
    <row r="110" customFormat="false" ht="15" hidden="false" customHeight="true" outlineLevel="0" collapsed="false">
      <c r="A110" s="81"/>
      <c r="B110" s="81" t="s">
        <v>252</v>
      </c>
      <c r="C110" s="46" t="n">
        <v>0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81"/>
    </row>
    <row r="111" customFormat="false" ht="15" hidden="false" customHeight="true" outlineLevel="0" collapsed="false">
      <c r="A111" s="81"/>
      <c r="B111" s="81" t="s">
        <v>253</v>
      </c>
      <c r="C111" s="46" t="n">
        <v>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81"/>
    </row>
    <row r="112" customFormat="false" ht="15" hidden="false" customHeight="true" outlineLevel="0" collapsed="false">
      <c r="A112" s="81"/>
      <c r="B112" s="81" t="s">
        <v>254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81"/>
    </row>
    <row r="113" customFormat="false" ht="15" hidden="false" customHeight="true" outlineLevel="0" collapsed="false">
      <c r="A113" s="81"/>
      <c r="B113" s="81" t="s">
        <v>255</v>
      </c>
      <c r="C113" s="46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81"/>
    </row>
    <row r="114" customFormat="false" ht="15" hidden="false" customHeight="true" outlineLevel="0" collapsed="false">
      <c r="A114" s="81"/>
      <c r="B114" s="81" t="s">
        <v>256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81"/>
    </row>
    <row r="115" customFormat="false" ht="15" hidden="false" customHeight="true" outlineLevel="0" collapsed="false">
      <c r="A115" s="81"/>
      <c r="B115" s="81" t="s">
        <v>257</v>
      </c>
      <c r="C115" s="46" t="n">
        <v>0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81"/>
    </row>
    <row r="116" customFormat="false" ht="15" hidden="false" customHeight="true" outlineLevel="0" collapsed="false">
      <c r="A116" s="81"/>
      <c r="B116" s="81" t="s">
        <v>258</v>
      </c>
      <c r="C116" s="46" t="n">
        <v>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81"/>
    </row>
    <row r="117" customFormat="false" ht="15" hidden="false" customHeight="true" outlineLevel="0" collapsed="false">
      <c r="A117" s="81"/>
      <c r="B117" s="81" t="s">
        <v>259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81"/>
    </row>
    <row r="118" customFormat="false" ht="15" hidden="false" customHeight="true" outlineLevel="0" collapsed="false">
      <c r="A118" s="81"/>
      <c r="B118" s="81" t="s">
        <v>260</v>
      </c>
      <c r="C118" s="46" t="n">
        <v>0</v>
      </c>
      <c r="D118" s="46" t="n">
        <v>0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81"/>
    </row>
    <row r="119" customFormat="false" ht="15" hidden="false" customHeight="true" outlineLevel="0" collapsed="false">
      <c r="A119" s="81"/>
      <c r="B119" s="81" t="s">
        <v>261</v>
      </c>
      <c r="C119" s="46" t="n">
        <v>0</v>
      </c>
      <c r="D119" s="46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81"/>
    </row>
    <row r="120" customFormat="false" ht="15" hidden="false" customHeight="true" outlineLevel="0" collapsed="false">
      <c r="A120" s="81"/>
      <c r="B120" s="81" t="s">
        <v>262</v>
      </c>
      <c r="C120" s="46" t="n">
        <v>0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81"/>
    </row>
    <row r="121" customFormat="false" ht="15" hidden="false" customHeight="true" outlineLevel="0" collapsed="false">
      <c r="A121" s="81"/>
      <c r="B121" s="81" t="s">
        <v>263</v>
      </c>
      <c r="C121" s="46" t="n">
        <v>0</v>
      </c>
      <c r="D121" s="46" t="n">
        <v>0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81"/>
    </row>
    <row r="122" customFormat="false" ht="15" hidden="false" customHeight="true" outlineLevel="0" collapsed="false">
      <c r="A122" s="81"/>
      <c r="B122" s="81" t="s">
        <v>264</v>
      </c>
      <c r="C122" s="46" t="n">
        <v>0</v>
      </c>
      <c r="D122" s="46" t="n">
        <v>0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81"/>
    </row>
    <row r="123" customFormat="false" ht="15" hidden="false" customHeight="true" outlineLevel="0" collapsed="false">
      <c r="A123" s="81"/>
      <c r="B123" s="81" t="s">
        <v>265</v>
      </c>
      <c r="C123" s="46" t="n">
        <v>0</v>
      </c>
      <c r="D123" s="46" t="n">
        <v>0</v>
      </c>
      <c r="E123" s="46" t="n">
        <v>0</v>
      </c>
      <c r="F123" s="46" t="n">
        <v>0</v>
      </c>
      <c r="G123" s="46" t="n">
        <v>0</v>
      </c>
      <c r="H123" s="46" t="n">
        <v>0</v>
      </c>
      <c r="I123" s="46" t="n">
        <v>0</v>
      </c>
      <c r="J123" s="46" t="n">
        <v>0</v>
      </c>
      <c r="K123" s="46" t="n">
        <v>0</v>
      </c>
      <c r="L123" s="46" t="n">
        <v>0</v>
      </c>
      <c r="M123" s="46" t="n">
        <v>0</v>
      </c>
      <c r="N123" s="46" t="n">
        <v>0</v>
      </c>
      <c r="O123" s="81"/>
    </row>
    <row r="124" customFormat="false" ht="15" hidden="false" customHeight="true" outlineLevel="0" collapsed="false">
      <c r="A124" s="81"/>
      <c r="B124" s="86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46"/>
      <c r="O124" s="81"/>
    </row>
    <row r="125" customFormat="false" ht="15" hidden="false" customHeight="true" outlineLevel="0" collapsed="false">
      <c r="A125" s="81"/>
      <c r="B125" s="86" t="s">
        <v>266</v>
      </c>
      <c r="C125" s="41" t="n">
        <v>0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41" t="n">
        <v>0</v>
      </c>
      <c r="O125" s="81"/>
    </row>
    <row r="126" customFormat="false" ht="15" hidden="false" customHeight="true" outlineLevel="0" collapsed="false">
      <c r="A126" s="81"/>
      <c r="B126" s="86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1"/>
    </row>
    <row r="127" customFormat="false" ht="20.1" hidden="false" customHeight="true" outlineLevel="0" collapsed="false">
      <c r="A127" s="82" t="s">
        <v>87</v>
      </c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</row>
    <row r="128" customFormat="false" ht="15" hidden="false" customHeight="true" outlineLevel="0" collapsed="false">
      <c r="A128" s="81"/>
      <c r="B128" s="86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1"/>
    </row>
    <row r="129" customFormat="false" ht="15" hidden="false" customHeight="true" outlineLevel="0" collapsed="false">
      <c r="A129" s="84" t="s">
        <v>66</v>
      </c>
      <c r="B129" s="85" t="s">
        <v>241</v>
      </c>
      <c r="C129" s="33" t="n">
        <v>0</v>
      </c>
      <c r="D129" s="33" t="n">
        <v>0</v>
      </c>
      <c r="E129" s="33" t="n">
        <v>0</v>
      </c>
      <c r="F129" s="33" t="n">
        <v>28</v>
      </c>
      <c r="G129" s="33" t="n">
        <v>0</v>
      </c>
      <c r="H129" s="33" t="n">
        <v>0</v>
      </c>
      <c r="I129" s="33" t="n">
        <v>0</v>
      </c>
      <c r="J129" s="33" t="n">
        <v>0</v>
      </c>
      <c r="K129" s="33" t="n">
        <v>0</v>
      </c>
      <c r="L129" s="33" t="n">
        <v>0</v>
      </c>
      <c r="M129" s="33" t="n">
        <v>0</v>
      </c>
      <c r="N129" s="33" t="n">
        <v>28</v>
      </c>
      <c r="O129" s="85"/>
    </row>
    <row r="130" customFormat="false" ht="15" hidden="false" customHeight="true" outlineLevel="0" collapsed="false">
      <c r="B130" s="85" t="s">
        <v>242</v>
      </c>
      <c r="C130" s="33" t="n">
        <v>858</v>
      </c>
      <c r="D130" s="33" t="n">
        <v>951</v>
      </c>
      <c r="E130" s="33" t="n">
        <v>84</v>
      </c>
      <c r="F130" s="33" t="n">
        <v>70</v>
      </c>
      <c r="G130" s="33" t="n">
        <v>59</v>
      </c>
      <c r="H130" s="33" t="n">
        <v>0</v>
      </c>
      <c r="I130" s="33" t="n">
        <v>0</v>
      </c>
      <c r="J130" s="33" t="n">
        <v>112</v>
      </c>
      <c r="K130" s="33" t="n">
        <v>0</v>
      </c>
      <c r="L130" s="33" t="n">
        <v>0</v>
      </c>
      <c r="M130" s="33" t="n">
        <v>0</v>
      </c>
      <c r="N130" s="33" t="n">
        <v>2134</v>
      </c>
      <c r="O130" s="85"/>
    </row>
    <row r="131" customFormat="false" ht="15" hidden="false" customHeight="true" outlineLevel="0" collapsed="false">
      <c r="B131" s="85" t="s">
        <v>243</v>
      </c>
      <c r="C131" s="33" t="n">
        <v>0</v>
      </c>
      <c r="D131" s="33" t="n">
        <v>42</v>
      </c>
      <c r="E131" s="33" t="n">
        <v>0</v>
      </c>
      <c r="F131" s="33" t="n">
        <v>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42</v>
      </c>
      <c r="O131" s="85"/>
    </row>
    <row r="132" customFormat="false" ht="15" hidden="false" customHeight="true" outlineLevel="0" collapsed="false">
      <c r="B132" s="77" t="s">
        <v>244</v>
      </c>
      <c r="C132" s="39" t="n">
        <v>0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33" t="n">
        <v>0</v>
      </c>
      <c r="O132" s="85"/>
    </row>
    <row r="133" customFormat="false" ht="15" hidden="false" customHeight="true" outlineLevel="0" collapsed="false">
      <c r="A133" s="85"/>
      <c r="B133" s="85" t="s">
        <v>245</v>
      </c>
      <c r="C133" s="33" t="n">
        <v>0</v>
      </c>
      <c r="D133" s="33" t="n">
        <v>253</v>
      </c>
      <c r="E133" s="33" t="n">
        <v>52</v>
      </c>
      <c r="F133" s="33" t="n">
        <v>40</v>
      </c>
      <c r="G133" s="33" t="n">
        <v>59</v>
      </c>
      <c r="H133" s="33" t="n">
        <v>0</v>
      </c>
      <c r="I133" s="33" t="n">
        <v>0</v>
      </c>
      <c r="J133" s="33" t="n">
        <v>0</v>
      </c>
      <c r="K133" s="33" t="n">
        <v>0</v>
      </c>
      <c r="L133" s="33" t="n">
        <v>0</v>
      </c>
      <c r="M133" s="33" t="n">
        <v>9030</v>
      </c>
      <c r="N133" s="33" t="n">
        <v>9434</v>
      </c>
      <c r="O133" s="85"/>
    </row>
    <row r="134" customFormat="false" ht="15" hidden="false" customHeight="true" outlineLevel="0" collapsed="false">
      <c r="A134" s="81"/>
      <c r="B134" s="81" t="s">
        <v>246</v>
      </c>
      <c r="C134" s="33" t="n">
        <v>68</v>
      </c>
      <c r="D134" s="33" t="n">
        <v>26</v>
      </c>
      <c r="E134" s="33" t="n">
        <v>0</v>
      </c>
      <c r="F134" s="33" t="n"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150</v>
      </c>
      <c r="N134" s="33" t="n">
        <v>244</v>
      </c>
      <c r="O134" s="81"/>
    </row>
    <row r="135" customFormat="false" ht="15" hidden="false" customHeight="true" outlineLevel="0" collapsed="false">
      <c r="A135" s="81"/>
      <c r="B135" s="81" t="s">
        <v>247</v>
      </c>
      <c r="C135" s="33" t="n">
        <v>0</v>
      </c>
      <c r="D135" s="33" t="n">
        <v>0</v>
      </c>
      <c r="E135" s="33" t="n">
        <v>0</v>
      </c>
      <c r="F135" s="33" t="n">
        <v>0</v>
      </c>
      <c r="G135" s="33" t="n">
        <v>0</v>
      </c>
      <c r="H135" s="33" t="n">
        <v>0</v>
      </c>
      <c r="I135" s="33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81"/>
    </row>
    <row r="136" customFormat="false" ht="15" hidden="false" customHeight="true" outlineLevel="0" collapsed="false">
      <c r="A136" s="81"/>
      <c r="B136" s="81" t="s">
        <v>248</v>
      </c>
      <c r="C136" s="33" t="n">
        <v>0</v>
      </c>
      <c r="D136" s="33" t="n">
        <v>0</v>
      </c>
      <c r="E136" s="33" t="n">
        <v>0</v>
      </c>
      <c r="F136" s="33" t="n">
        <v>0</v>
      </c>
      <c r="G136" s="33" t="n">
        <v>0</v>
      </c>
      <c r="H136" s="33" t="n">
        <v>0</v>
      </c>
      <c r="I136" s="33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81"/>
    </row>
    <row r="137" customFormat="false" ht="15" hidden="false" customHeight="true" outlineLevel="0" collapsed="false">
      <c r="A137" s="81"/>
      <c r="B137" s="81" t="s">
        <v>249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3" t="n">
        <v>0</v>
      </c>
      <c r="I137" s="33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81"/>
    </row>
    <row r="138" customFormat="false" ht="15" hidden="false" customHeight="true" outlineLevel="0" collapsed="false">
      <c r="A138" s="81"/>
      <c r="B138" s="81" t="s">
        <v>250</v>
      </c>
      <c r="C138" s="33" t="n">
        <v>0</v>
      </c>
      <c r="D138" s="33" t="n">
        <v>0</v>
      </c>
      <c r="E138" s="33" t="n">
        <v>0</v>
      </c>
      <c r="F138" s="33" t="n">
        <v>0</v>
      </c>
      <c r="G138" s="33" t="n">
        <v>0</v>
      </c>
      <c r="H138" s="33" t="n">
        <v>0</v>
      </c>
      <c r="I138" s="33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81"/>
    </row>
    <row r="139" customFormat="false" ht="15" hidden="false" customHeight="true" outlineLevel="0" collapsed="false">
      <c r="A139" s="81"/>
      <c r="B139" s="81" t="s">
        <v>251</v>
      </c>
      <c r="C139" s="33" t="n">
        <v>0</v>
      </c>
      <c r="D139" s="33" t="n">
        <v>0</v>
      </c>
      <c r="E139" s="33" t="n">
        <v>0</v>
      </c>
      <c r="F139" s="33" t="n">
        <v>0</v>
      </c>
      <c r="G139" s="33" t="n">
        <v>0</v>
      </c>
      <c r="H139" s="33" t="n">
        <v>0</v>
      </c>
      <c r="I139" s="33" t="n">
        <v>0</v>
      </c>
      <c r="J139" s="33" t="n">
        <v>0</v>
      </c>
      <c r="K139" s="33" t="n">
        <v>0</v>
      </c>
      <c r="L139" s="33" t="n">
        <v>0</v>
      </c>
      <c r="M139" s="33" t="n">
        <v>0</v>
      </c>
      <c r="N139" s="33" t="n">
        <v>0</v>
      </c>
      <c r="O139" s="81"/>
    </row>
    <row r="140" customFormat="false" ht="15" hidden="false" customHeight="true" outlineLevel="0" collapsed="false">
      <c r="A140" s="81"/>
      <c r="B140" s="81" t="s">
        <v>252</v>
      </c>
      <c r="C140" s="33" t="n">
        <v>1069</v>
      </c>
      <c r="D140" s="33" t="n">
        <v>1422</v>
      </c>
      <c r="E140" s="33" t="n">
        <v>6</v>
      </c>
      <c r="F140" s="33" t="n">
        <v>30</v>
      </c>
      <c r="G140" s="33" t="n">
        <v>3</v>
      </c>
      <c r="H140" s="33" t="n">
        <v>32</v>
      </c>
      <c r="I140" s="33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2562</v>
      </c>
      <c r="O140" s="81"/>
    </row>
    <row r="141" customFormat="false" ht="15" hidden="false" customHeight="true" outlineLevel="0" collapsed="false">
      <c r="A141" s="81"/>
      <c r="B141" s="81" t="s">
        <v>253</v>
      </c>
      <c r="C141" s="33" t="n">
        <v>0</v>
      </c>
      <c r="D141" s="33" t="n">
        <v>33</v>
      </c>
      <c r="E141" s="33" t="n">
        <v>0</v>
      </c>
      <c r="F141" s="33" t="n">
        <v>0</v>
      </c>
      <c r="G141" s="33" t="n">
        <v>5</v>
      </c>
      <c r="H141" s="33" t="n">
        <v>0</v>
      </c>
      <c r="I141" s="33" t="n">
        <v>0</v>
      </c>
      <c r="J141" s="33" t="n">
        <v>0</v>
      </c>
      <c r="K141" s="33" t="n">
        <v>0</v>
      </c>
      <c r="L141" s="33" t="n">
        <v>0</v>
      </c>
      <c r="M141" s="33" t="n">
        <v>678</v>
      </c>
      <c r="N141" s="33" t="n">
        <v>716</v>
      </c>
      <c r="O141" s="81"/>
    </row>
    <row r="142" customFormat="false" ht="15" hidden="false" customHeight="true" outlineLevel="0" collapsed="false">
      <c r="A142" s="81"/>
      <c r="B142" s="81" t="s">
        <v>254</v>
      </c>
      <c r="C142" s="33" t="n">
        <v>0</v>
      </c>
      <c r="D142" s="33" t="n">
        <v>0</v>
      </c>
      <c r="E142" s="33" t="n">
        <v>0</v>
      </c>
      <c r="F142" s="33" t="n">
        <v>0</v>
      </c>
      <c r="G142" s="33" t="n">
        <v>0</v>
      </c>
      <c r="H142" s="33" t="n">
        <v>0</v>
      </c>
      <c r="I142" s="33" t="n">
        <v>0</v>
      </c>
      <c r="J142" s="33" t="n">
        <v>0</v>
      </c>
      <c r="K142" s="33" t="n">
        <v>0</v>
      </c>
      <c r="L142" s="33" t="n">
        <v>0</v>
      </c>
      <c r="M142" s="33" t="n">
        <v>0</v>
      </c>
      <c r="N142" s="33" t="n">
        <v>0</v>
      </c>
      <c r="O142" s="81"/>
    </row>
    <row r="143" customFormat="false" ht="15" hidden="false" customHeight="true" outlineLevel="0" collapsed="false">
      <c r="A143" s="81"/>
      <c r="B143" s="81" t="s">
        <v>255</v>
      </c>
      <c r="C143" s="33" t="n">
        <v>0</v>
      </c>
      <c r="D143" s="33" t="n">
        <v>0</v>
      </c>
      <c r="E143" s="33" t="n">
        <v>0</v>
      </c>
      <c r="F143" s="33" t="n">
        <v>0</v>
      </c>
      <c r="G143" s="33" t="n">
        <v>0</v>
      </c>
      <c r="H143" s="33" t="n">
        <v>0</v>
      </c>
      <c r="I143" s="33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81"/>
    </row>
    <row r="144" customFormat="false" ht="15" hidden="false" customHeight="true" outlineLevel="0" collapsed="false">
      <c r="A144" s="81"/>
      <c r="B144" s="81" t="s">
        <v>256</v>
      </c>
      <c r="C144" s="33" t="n">
        <v>0</v>
      </c>
      <c r="D144" s="33" t="n">
        <v>61</v>
      </c>
      <c r="E144" s="33" t="n">
        <v>0</v>
      </c>
      <c r="F144" s="33" t="n">
        <v>0</v>
      </c>
      <c r="G144" s="33" t="n">
        <v>1</v>
      </c>
      <c r="H144" s="33" t="n">
        <v>0</v>
      </c>
      <c r="I144" s="33" t="n">
        <v>0</v>
      </c>
      <c r="J144" s="33" t="n">
        <v>0</v>
      </c>
      <c r="K144" s="33" t="n">
        <v>0</v>
      </c>
      <c r="L144" s="33" t="n">
        <v>0</v>
      </c>
      <c r="M144" s="33" t="n">
        <v>800</v>
      </c>
      <c r="N144" s="33" t="n">
        <v>862</v>
      </c>
      <c r="O144" s="81"/>
    </row>
    <row r="145" customFormat="false" ht="15" hidden="false" customHeight="true" outlineLevel="0" collapsed="false">
      <c r="A145" s="81"/>
      <c r="B145" s="81" t="s">
        <v>257</v>
      </c>
      <c r="C145" s="33" t="n">
        <v>0</v>
      </c>
      <c r="D145" s="33" t="n">
        <v>19</v>
      </c>
      <c r="E145" s="33" t="n">
        <v>0</v>
      </c>
      <c r="F145" s="33" t="n">
        <v>0</v>
      </c>
      <c r="G145" s="33" t="n">
        <v>1</v>
      </c>
      <c r="H145" s="33" t="n">
        <v>0</v>
      </c>
      <c r="I145" s="33" t="n">
        <v>0</v>
      </c>
      <c r="J145" s="33" t="n">
        <v>0</v>
      </c>
      <c r="K145" s="33" t="n">
        <v>0</v>
      </c>
      <c r="L145" s="33" t="n">
        <v>0</v>
      </c>
      <c r="M145" s="33" t="n">
        <v>0</v>
      </c>
      <c r="N145" s="33" t="n">
        <v>20</v>
      </c>
      <c r="O145" s="81"/>
    </row>
    <row r="146" customFormat="false" ht="15" hidden="false" customHeight="true" outlineLevel="0" collapsed="false">
      <c r="A146" s="81"/>
      <c r="B146" s="81" t="s">
        <v>258</v>
      </c>
      <c r="C146" s="33" t="n">
        <v>0</v>
      </c>
      <c r="D146" s="33" t="n">
        <v>462</v>
      </c>
      <c r="E146" s="33" t="n">
        <v>0</v>
      </c>
      <c r="F146" s="33" t="n"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462</v>
      </c>
      <c r="O146" s="81"/>
    </row>
    <row r="147" customFormat="false" ht="15" hidden="false" customHeight="true" outlineLevel="0" collapsed="false">
      <c r="A147" s="81"/>
      <c r="B147" s="81" t="s">
        <v>259</v>
      </c>
      <c r="C147" s="33" t="n">
        <v>22</v>
      </c>
      <c r="D147" s="33" t="n">
        <v>18</v>
      </c>
      <c r="E147" s="33" t="n">
        <v>0</v>
      </c>
      <c r="F147" s="33" t="n">
        <v>0</v>
      </c>
      <c r="G147" s="33" t="n">
        <v>1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41</v>
      </c>
      <c r="O147" s="81"/>
    </row>
    <row r="148" customFormat="false" ht="15" hidden="false" customHeight="true" outlineLevel="0" collapsed="false">
      <c r="A148" s="81"/>
      <c r="B148" s="81" t="s">
        <v>260</v>
      </c>
      <c r="C148" s="33" t="n">
        <v>57</v>
      </c>
      <c r="D148" s="33" t="n">
        <v>96</v>
      </c>
      <c r="E148" s="33" t="n">
        <v>0</v>
      </c>
      <c r="F148" s="33" t="n">
        <v>0</v>
      </c>
      <c r="G148" s="33" t="n">
        <v>0</v>
      </c>
      <c r="H148" s="33" t="n">
        <v>0</v>
      </c>
      <c r="I148" s="33" t="n">
        <v>0</v>
      </c>
      <c r="J148" s="33" t="n">
        <v>0</v>
      </c>
      <c r="K148" s="33" t="n">
        <v>0</v>
      </c>
      <c r="L148" s="33" t="n">
        <v>0</v>
      </c>
      <c r="M148" s="33" t="n">
        <v>0</v>
      </c>
      <c r="N148" s="33" t="n">
        <v>153</v>
      </c>
      <c r="O148" s="81"/>
    </row>
    <row r="149" customFormat="false" ht="15" hidden="false" customHeight="true" outlineLevel="0" collapsed="false">
      <c r="A149" s="81"/>
      <c r="B149" s="81" t="s">
        <v>261</v>
      </c>
      <c r="C149" s="33" t="n">
        <v>204</v>
      </c>
      <c r="D149" s="33" t="n">
        <v>0</v>
      </c>
      <c r="E149" s="33" t="n">
        <v>40</v>
      </c>
      <c r="F149" s="33" t="n">
        <v>0</v>
      </c>
      <c r="G149" s="33" t="n">
        <v>0</v>
      </c>
      <c r="H149" s="33" t="n">
        <v>0</v>
      </c>
      <c r="I149" s="33" t="n">
        <v>0</v>
      </c>
      <c r="J149" s="33" t="n">
        <v>0</v>
      </c>
      <c r="K149" s="33" t="n">
        <v>0</v>
      </c>
      <c r="L149" s="33" t="n">
        <v>0</v>
      </c>
      <c r="M149" s="33" t="n">
        <v>0</v>
      </c>
      <c r="N149" s="33" t="n">
        <v>244</v>
      </c>
      <c r="O149" s="81"/>
    </row>
    <row r="150" customFormat="false" ht="15" hidden="false" customHeight="true" outlineLevel="0" collapsed="false">
      <c r="A150" s="81"/>
      <c r="B150" s="81" t="s">
        <v>262</v>
      </c>
      <c r="C150" s="33" t="n">
        <v>0</v>
      </c>
      <c r="D150" s="33" t="n">
        <v>26</v>
      </c>
      <c r="E150" s="33" t="n">
        <v>0</v>
      </c>
      <c r="F150" s="33" t="n">
        <v>4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30</v>
      </c>
      <c r="O150" s="81"/>
    </row>
    <row r="151" customFormat="false" ht="15" hidden="false" customHeight="true" outlineLevel="0" collapsed="false">
      <c r="A151" s="81"/>
      <c r="B151" s="81" t="s">
        <v>263</v>
      </c>
      <c r="C151" s="33" t="n">
        <v>0</v>
      </c>
      <c r="D151" s="33" t="n">
        <v>127</v>
      </c>
      <c r="E151" s="33" t="n">
        <v>0</v>
      </c>
      <c r="F151" s="33" t="n">
        <v>32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32</v>
      </c>
      <c r="N151" s="33" t="n">
        <v>191</v>
      </c>
      <c r="O151" s="81"/>
    </row>
    <row r="152" customFormat="false" ht="15" hidden="false" customHeight="true" outlineLevel="0" collapsed="false">
      <c r="A152" s="81"/>
      <c r="B152" s="81" t="s">
        <v>264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0</v>
      </c>
      <c r="H152" s="33" t="n">
        <v>0</v>
      </c>
      <c r="I152" s="33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81"/>
    </row>
    <row r="153" customFormat="false" ht="15" hidden="false" customHeight="true" outlineLevel="0" collapsed="false">
      <c r="A153" s="81"/>
      <c r="B153" s="81" t="s">
        <v>265</v>
      </c>
      <c r="C153" s="33" t="n">
        <v>27</v>
      </c>
      <c r="D153" s="33" t="n">
        <v>1063</v>
      </c>
      <c r="E153" s="33" t="n">
        <v>12</v>
      </c>
      <c r="F153" s="33" t="n">
        <v>18</v>
      </c>
      <c r="G153" s="33" t="n">
        <v>165</v>
      </c>
      <c r="H153" s="33" t="n">
        <v>0</v>
      </c>
      <c r="I153" s="33" t="n">
        <v>0</v>
      </c>
      <c r="J153" s="33" t="n">
        <v>0</v>
      </c>
      <c r="K153" s="33" t="n">
        <v>0</v>
      </c>
      <c r="L153" s="33" t="n">
        <v>0</v>
      </c>
      <c r="M153" s="33" t="n">
        <v>3996</v>
      </c>
      <c r="N153" s="33" t="n">
        <v>5281</v>
      </c>
      <c r="O153" s="81"/>
    </row>
    <row r="154" customFormat="false" ht="15" hidden="false" customHeight="true" outlineLevel="0" collapsed="false">
      <c r="A154" s="81"/>
      <c r="B154" s="86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81"/>
    </row>
    <row r="155" customFormat="false" ht="15" hidden="false" customHeight="true" outlineLevel="0" collapsed="false">
      <c r="A155" s="81"/>
      <c r="B155" s="86" t="s">
        <v>266</v>
      </c>
      <c r="C155" s="35" t="n">
        <v>2305</v>
      </c>
      <c r="D155" s="35" t="n">
        <v>4599</v>
      </c>
      <c r="E155" s="35" t="n">
        <v>194</v>
      </c>
      <c r="F155" s="35" t="n">
        <v>222</v>
      </c>
      <c r="G155" s="35" t="n">
        <v>294</v>
      </c>
      <c r="H155" s="35" t="n">
        <v>32</v>
      </c>
      <c r="I155" s="35" t="n">
        <v>0</v>
      </c>
      <c r="J155" s="35" t="n">
        <v>112</v>
      </c>
      <c r="K155" s="35" t="n">
        <v>0</v>
      </c>
      <c r="L155" s="35" t="n">
        <v>0</v>
      </c>
      <c r="M155" s="35" t="n">
        <v>14686</v>
      </c>
      <c r="N155" s="35" t="n">
        <v>22444</v>
      </c>
      <c r="O155" s="81"/>
    </row>
    <row r="156" customFormat="false" ht="15" hidden="false" customHeight="true" outlineLevel="0" collapsed="false">
      <c r="A156" s="81"/>
      <c r="B156" s="86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1"/>
    </row>
    <row r="157" customFormat="false" ht="20.1" hidden="false" customHeight="true" outlineLevel="0" collapsed="false">
      <c r="B157" s="82" t="s">
        <v>88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</row>
    <row r="158" customFormat="false" ht="15" hidden="false" customHeight="true" outlineLevel="0" collapsed="false">
      <c r="A158" s="84"/>
      <c r="B158" s="86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1"/>
    </row>
    <row r="159" customFormat="false" ht="15" hidden="false" customHeight="true" outlineLevel="0" collapsed="false">
      <c r="A159" s="28" t="s">
        <v>66</v>
      </c>
      <c r="B159" s="85" t="s">
        <v>241</v>
      </c>
      <c r="C159" s="46" t="n">
        <v>0</v>
      </c>
      <c r="D159" s="46" t="n">
        <v>0</v>
      </c>
      <c r="E159" s="46" t="n">
        <v>0</v>
      </c>
      <c r="F159" s="46" t="n">
        <v>0</v>
      </c>
      <c r="G159" s="46" t="n">
        <v>0</v>
      </c>
      <c r="H159" s="46" t="n">
        <v>0</v>
      </c>
      <c r="I159" s="46" t="n">
        <v>0</v>
      </c>
      <c r="J159" s="46" t="n">
        <v>0</v>
      </c>
      <c r="K159" s="46" t="n">
        <v>0</v>
      </c>
      <c r="L159" s="46" t="n">
        <v>0</v>
      </c>
      <c r="M159" s="46" t="n">
        <v>0</v>
      </c>
      <c r="N159" s="46" t="n">
        <v>0</v>
      </c>
      <c r="O159" s="85"/>
    </row>
    <row r="160" customFormat="false" ht="15" hidden="false" customHeight="true" outlineLevel="0" collapsed="false">
      <c r="B160" s="85" t="s">
        <v>242</v>
      </c>
      <c r="C160" s="46" t="n">
        <v>0</v>
      </c>
      <c r="D160" s="46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6" t="n">
        <v>0</v>
      </c>
      <c r="K160" s="46" t="n">
        <v>0</v>
      </c>
      <c r="L160" s="46" t="n">
        <v>0</v>
      </c>
      <c r="M160" s="46" t="n">
        <v>0</v>
      </c>
      <c r="N160" s="46" t="n">
        <v>0</v>
      </c>
      <c r="O160" s="85"/>
    </row>
    <row r="161" customFormat="false" ht="15" hidden="false" customHeight="true" outlineLevel="0" collapsed="false">
      <c r="B161" s="85" t="s">
        <v>243</v>
      </c>
      <c r="C161" s="46" t="n">
        <v>0</v>
      </c>
      <c r="D161" s="46" t="n">
        <v>0</v>
      </c>
      <c r="E161" s="46" t="n">
        <v>0</v>
      </c>
      <c r="F161" s="46" t="n">
        <v>0</v>
      </c>
      <c r="G161" s="46" t="n">
        <v>0</v>
      </c>
      <c r="H161" s="46" t="n">
        <v>0</v>
      </c>
      <c r="I161" s="46" t="n">
        <v>0</v>
      </c>
      <c r="J161" s="46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85"/>
    </row>
    <row r="162" customFormat="false" ht="15" hidden="false" customHeight="true" outlineLevel="0" collapsed="false">
      <c r="B162" s="77" t="s">
        <v>244</v>
      </c>
      <c r="C162" s="47" t="n">
        <v>0</v>
      </c>
      <c r="D162" s="47" t="n">
        <v>0</v>
      </c>
      <c r="E162" s="47" t="n">
        <v>0</v>
      </c>
      <c r="F162" s="47" t="n">
        <v>0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6" t="n">
        <v>0</v>
      </c>
      <c r="O162" s="85"/>
    </row>
    <row r="163" customFormat="false" ht="15" hidden="false" customHeight="true" outlineLevel="0" collapsed="false">
      <c r="A163" s="85"/>
      <c r="B163" s="85" t="s">
        <v>245</v>
      </c>
      <c r="C163" s="46" t="n">
        <v>0</v>
      </c>
      <c r="D163" s="46" t="n">
        <v>0</v>
      </c>
      <c r="E163" s="46" t="n">
        <v>0</v>
      </c>
      <c r="F163" s="46" t="n">
        <v>0</v>
      </c>
      <c r="G163" s="46" t="n">
        <v>0</v>
      </c>
      <c r="H163" s="46" t="n">
        <v>0</v>
      </c>
      <c r="I163" s="46" t="n">
        <v>0</v>
      </c>
      <c r="J163" s="46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85"/>
    </row>
    <row r="164" customFormat="false" ht="15" hidden="false" customHeight="true" outlineLevel="0" collapsed="false">
      <c r="A164" s="81"/>
      <c r="B164" s="81" t="s">
        <v>246</v>
      </c>
      <c r="C164" s="46" t="n">
        <v>0</v>
      </c>
      <c r="D164" s="46" t="n">
        <v>0</v>
      </c>
      <c r="E164" s="46" t="n">
        <v>0</v>
      </c>
      <c r="F164" s="46" t="n">
        <v>0</v>
      </c>
      <c r="G164" s="46" t="n">
        <v>0</v>
      </c>
      <c r="H164" s="46" t="n">
        <v>0</v>
      </c>
      <c r="I164" s="46" t="n">
        <v>0</v>
      </c>
      <c r="J164" s="46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81"/>
    </row>
    <row r="165" customFormat="false" ht="15" hidden="false" customHeight="true" outlineLevel="0" collapsed="false">
      <c r="A165" s="81"/>
      <c r="B165" s="81" t="s">
        <v>247</v>
      </c>
      <c r="C165" s="46" t="n">
        <v>0</v>
      </c>
      <c r="D165" s="46" t="n">
        <v>0</v>
      </c>
      <c r="E165" s="46" t="n">
        <v>0</v>
      </c>
      <c r="F165" s="46" t="n">
        <v>0</v>
      </c>
      <c r="G165" s="46" t="n">
        <v>0</v>
      </c>
      <c r="H165" s="46" t="n">
        <v>0</v>
      </c>
      <c r="I165" s="46" t="n">
        <v>0</v>
      </c>
      <c r="J165" s="46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81"/>
    </row>
    <row r="166" customFormat="false" ht="15" hidden="false" customHeight="true" outlineLevel="0" collapsed="false">
      <c r="A166" s="81"/>
      <c r="B166" s="81" t="s">
        <v>248</v>
      </c>
      <c r="C166" s="46" t="n">
        <v>0</v>
      </c>
      <c r="D166" s="46" t="n">
        <v>0</v>
      </c>
      <c r="E166" s="46" t="n">
        <v>0</v>
      </c>
      <c r="F166" s="46" t="n">
        <v>0</v>
      </c>
      <c r="G166" s="46" t="n">
        <v>0</v>
      </c>
      <c r="H166" s="46" t="n">
        <v>0</v>
      </c>
      <c r="I166" s="46" t="n">
        <v>0</v>
      </c>
      <c r="J166" s="46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81"/>
    </row>
    <row r="167" customFormat="false" ht="15" hidden="false" customHeight="true" outlineLevel="0" collapsed="false">
      <c r="A167" s="81"/>
      <c r="B167" s="81" t="s">
        <v>249</v>
      </c>
      <c r="C167" s="46" t="n">
        <v>0</v>
      </c>
      <c r="D167" s="46" t="n">
        <v>0</v>
      </c>
      <c r="E167" s="46" t="n">
        <v>0</v>
      </c>
      <c r="F167" s="46" t="n">
        <v>0</v>
      </c>
      <c r="G167" s="46" t="n">
        <v>0</v>
      </c>
      <c r="H167" s="46" t="n">
        <v>0</v>
      </c>
      <c r="I167" s="46" t="n">
        <v>0</v>
      </c>
      <c r="J167" s="46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81"/>
    </row>
    <row r="168" customFormat="false" ht="15" hidden="false" customHeight="true" outlineLevel="0" collapsed="false">
      <c r="A168" s="81"/>
      <c r="B168" s="81" t="s">
        <v>250</v>
      </c>
      <c r="C168" s="46" t="n">
        <v>0</v>
      </c>
      <c r="D168" s="46" t="n">
        <v>0</v>
      </c>
      <c r="E168" s="46" t="n">
        <v>0</v>
      </c>
      <c r="F168" s="46" t="n">
        <v>0</v>
      </c>
      <c r="G168" s="46" t="n">
        <v>0</v>
      </c>
      <c r="H168" s="46" t="n">
        <v>0</v>
      </c>
      <c r="I168" s="46" t="n">
        <v>0</v>
      </c>
      <c r="J168" s="46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81"/>
    </row>
    <row r="169" customFormat="false" ht="15" hidden="false" customHeight="true" outlineLevel="0" collapsed="false">
      <c r="A169" s="81"/>
      <c r="B169" s="81" t="s">
        <v>251</v>
      </c>
      <c r="C169" s="46" t="n">
        <v>0</v>
      </c>
      <c r="D169" s="46" t="n">
        <v>0</v>
      </c>
      <c r="E169" s="46" t="n">
        <v>0</v>
      </c>
      <c r="F169" s="46" t="n">
        <v>0</v>
      </c>
      <c r="G169" s="46" t="n">
        <v>0</v>
      </c>
      <c r="H169" s="46" t="n">
        <v>0</v>
      </c>
      <c r="I169" s="46" t="n">
        <v>0</v>
      </c>
      <c r="J169" s="46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81"/>
    </row>
    <row r="170" customFormat="false" ht="15" hidden="false" customHeight="true" outlineLevel="0" collapsed="false">
      <c r="A170" s="81"/>
      <c r="B170" s="81" t="s">
        <v>252</v>
      </c>
      <c r="C170" s="46" t="n">
        <v>0</v>
      </c>
      <c r="D170" s="46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6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81"/>
    </row>
    <row r="171" customFormat="false" ht="15" hidden="false" customHeight="true" outlineLevel="0" collapsed="false">
      <c r="A171" s="81"/>
      <c r="B171" s="81" t="s">
        <v>253</v>
      </c>
      <c r="C171" s="46" t="n">
        <v>0</v>
      </c>
      <c r="D171" s="46" t="n">
        <v>0</v>
      </c>
      <c r="E171" s="46" t="n">
        <v>0</v>
      </c>
      <c r="F171" s="46" t="n">
        <v>0</v>
      </c>
      <c r="G171" s="46" t="n">
        <v>0</v>
      </c>
      <c r="H171" s="46" t="n">
        <v>0</v>
      </c>
      <c r="I171" s="46" t="n">
        <v>0</v>
      </c>
      <c r="J171" s="46" t="n">
        <v>0</v>
      </c>
      <c r="K171" s="46" t="n">
        <v>0</v>
      </c>
      <c r="L171" s="46" t="n">
        <v>0</v>
      </c>
      <c r="M171" s="46" t="n">
        <v>230</v>
      </c>
      <c r="N171" s="46" t="n">
        <v>230</v>
      </c>
      <c r="O171" s="81"/>
    </row>
    <row r="172" customFormat="false" ht="15" hidden="false" customHeight="true" outlineLevel="0" collapsed="false">
      <c r="A172" s="81"/>
      <c r="B172" s="81" t="s">
        <v>254</v>
      </c>
      <c r="C172" s="46" t="n">
        <v>0</v>
      </c>
      <c r="D172" s="46" t="n">
        <v>0</v>
      </c>
      <c r="E172" s="46" t="n">
        <v>0</v>
      </c>
      <c r="F172" s="46" t="n">
        <v>0</v>
      </c>
      <c r="G172" s="46" t="n">
        <v>0</v>
      </c>
      <c r="H172" s="46" t="n">
        <v>0</v>
      </c>
      <c r="I172" s="46" t="n">
        <v>0</v>
      </c>
      <c r="J172" s="46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81"/>
    </row>
    <row r="173" customFormat="false" ht="15" hidden="false" customHeight="true" outlineLevel="0" collapsed="false">
      <c r="A173" s="81"/>
      <c r="B173" s="81" t="s">
        <v>255</v>
      </c>
      <c r="C173" s="46" t="n">
        <v>0</v>
      </c>
      <c r="D173" s="46" t="n">
        <v>0</v>
      </c>
      <c r="E173" s="46" t="n">
        <v>0</v>
      </c>
      <c r="F173" s="46" t="n">
        <v>0</v>
      </c>
      <c r="G173" s="46" t="n">
        <v>0</v>
      </c>
      <c r="H173" s="46" t="n">
        <v>0</v>
      </c>
      <c r="I173" s="46" t="n">
        <v>0</v>
      </c>
      <c r="J173" s="46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81"/>
    </row>
    <row r="174" customFormat="false" ht="15" hidden="false" customHeight="true" outlineLevel="0" collapsed="false">
      <c r="A174" s="81"/>
      <c r="B174" s="81" t="s">
        <v>256</v>
      </c>
      <c r="C174" s="46" t="n">
        <v>0</v>
      </c>
      <c r="D174" s="46" t="n">
        <v>0</v>
      </c>
      <c r="E174" s="46" t="n">
        <v>0</v>
      </c>
      <c r="F174" s="46" t="n">
        <v>0</v>
      </c>
      <c r="G174" s="46" t="n">
        <v>0</v>
      </c>
      <c r="H174" s="46" t="n">
        <v>0</v>
      </c>
      <c r="I174" s="46" t="n">
        <v>0</v>
      </c>
      <c r="J174" s="46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81"/>
    </row>
    <row r="175" customFormat="false" ht="15" hidden="false" customHeight="true" outlineLevel="0" collapsed="false">
      <c r="A175" s="81"/>
      <c r="B175" s="81" t="s">
        <v>257</v>
      </c>
      <c r="C175" s="46" t="n">
        <v>0</v>
      </c>
      <c r="D175" s="46" t="n">
        <v>0</v>
      </c>
      <c r="E175" s="46" t="n">
        <v>0</v>
      </c>
      <c r="F175" s="46" t="n">
        <v>0</v>
      </c>
      <c r="G175" s="46" t="n">
        <v>0</v>
      </c>
      <c r="H175" s="46" t="n">
        <v>0</v>
      </c>
      <c r="I175" s="46" t="n">
        <v>0</v>
      </c>
      <c r="J175" s="46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81"/>
    </row>
    <row r="176" customFormat="false" ht="15" hidden="false" customHeight="true" outlineLevel="0" collapsed="false">
      <c r="A176" s="81"/>
      <c r="B176" s="81" t="s">
        <v>258</v>
      </c>
      <c r="C176" s="46" t="n">
        <v>0</v>
      </c>
      <c r="D176" s="46" t="n">
        <v>0</v>
      </c>
      <c r="E176" s="46" t="n">
        <v>0</v>
      </c>
      <c r="F176" s="46" t="n">
        <v>0</v>
      </c>
      <c r="G176" s="46" t="n">
        <v>0</v>
      </c>
      <c r="H176" s="46" t="n">
        <v>0</v>
      </c>
      <c r="I176" s="46" t="n">
        <v>0</v>
      </c>
      <c r="J176" s="46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81"/>
    </row>
    <row r="177" customFormat="false" ht="15" hidden="false" customHeight="true" outlineLevel="0" collapsed="false">
      <c r="A177" s="81"/>
      <c r="B177" s="81" t="s">
        <v>259</v>
      </c>
      <c r="C177" s="46" t="n">
        <v>0</v>
      </c>
      <c r="D177" s="46" t="n">
        <v>0</v>
      </c>
      <c r="E177" s="46" t="n">
        <v>0</v>
      </c>
      <c r="F177" s="46" t="n">
        <v>0</v>
      </c>
      <c r="G177" s="46" t="n">
        <v>0</v>
      </c>
      <c r="H177" s="46" t="n">
        <v>0</v>
      </c>
      <c r="I177" s="46" t="n">
        <v>0</v>
      </c>
      <c r="J177" s="46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81"/>
    </row>
    <row r="178" customFormat="false" ht="15" hidden="false" customHeight="true" outlineLevel="0" collapsed="false">
      <c r="A178" s="81"/>
      <c r="B178" s="81" t="s">
        <v>260</v>
      </c>
      <c r="C178" s="46" t="n">
        <v>0</v>
      </c>
      <c r="D178" s="46" t="n">
        <v>0</v>
      </c>
      <c r="E178" s="46" t="n">
        <v>0</v>
      </c>
      <c r="F178" s="46" t="n">
        <v>0</v>
      </c>
      <c r="G178" s="46" t="n">
        <v>0</v>
      </c>
      <c r="H178" s="46" t="n">
        <v>0</v>
      </c>
      <c r="I178" s="46" t="n">
        <v>0</v>
      </c>
      <c r="J178" s="46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81"/>
    </row>
    <row r="179" customFormat="false" ht="15" hidden="false" customHeight="true" outlineLevel="0" collapsed="false">
      <c r="A179" s="81"/>
      <c r="B179" s="81" t="s">
        <v>261</v>
      </c>
      <c r="C179" s="46" t="n">
        <v>0</v>
      </c>
      <c r="D179" s="46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6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81"/>
    </row>
    <row r="180" customFormat="false" ht="15" hidden="false" customHeight="true" outlineLevel="0" collapsed="false">
      <c r="A180" s="81"/>
      <c r="B180" s="81" t="s">
        <v>262</v>
      </c>
      <c r="C180" s="46" t="n">
        <v>0</v>
      </c>
      <c r="D180" s="46" t="n">
        <v>0</v>
      </c>
      <c r="E180" s="46" t="n">
        <v>0</v>
      </c>
      <c r="F180" s="46" t="n">
        <v>0</v>
      </c>
      <c r="G180" s="46" t="n">
        <v>0</v>
      </c>
      <c r="H180" s="46" t="n">
        <v>0</v>
      </c>
      <c r="I180" s="46" t="n">
        <v>0</v>
      </c>
      <c r="J180" s="46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81"/>
    </row>
    <row r="181" customFormat="false" ht="15" hidden="false" customHeight="true" outlineLevel="0" collapsed="false">
      <c r="A181" s="81"/>
      <c r="B181" s="81" t="s">
        <v>263</v>
      </c>
      <c r="C181" s="46" t="n">
        <v>0</v>
      </c>
      <c r="D181" s="46" t="n">
        <v>0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81"/>
    </row>
    <row r="182" customFormat="false" ht="15" hidden="false" customHeight="true" outlineLevel="0" collapsed="false">
      <c r="A182" s="81"/>
      <c r="B182" s="81" t="s">
        <v>264</v>
      </c>
      <c r="C182" s="46" t="n">
        <v>0</v>
      </c>
      <c r="D182" s="46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6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81"/>
    </row>
    <row r="183" customFormat="false" ht="15" hidden="false" customHeight="true" outlineLevel="0" collapsed="false">
      <c r="A183" s="81"/>
      <c r="B183" s="81" t="s">
        <v>265</v>
      </c>
      <c r="C183" s="46" t="n">
        <v>0</v>
      </c>
      <c r="D183" s="46" t="n">
        <v>0</v>
      </c>
      <c r="E183" s="46" t="n">
        <v>0</v>
      </c>
      <c r="F183" s="46" t="n">
        <v>0</v>
      </c>
      <c r="G183" s="46" t="n">
        <v>0</v>
      </c>
      <c r="H183" s="46" t="n">
        <v>0</v>
      </c>
      <c r="I183" s="46" t="n">
        <v>0</v>
      </c>
      <c r="J183" s="46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81"/>
    </row>
    <row r="184" customFormat="false" ht="15" hidden="false" customHeight="true" outlineLevel="0" collapsed="false">
      <c r="A184" s="81"/>
      <c r="B184" s="86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46"/>
      <c r="O184" s="81"/>
    </row>
    <row r="185" customFormat="false" ht="15" hidden="false" customHeight="true" outlineLevel="0" collapsed="false">
      <c r="A185" s="81"/>
      <c r="B185" s="86" t="s">
        <v>266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230</v>
      </c>
      <c r="N185" s="41" t="n">
        <v>230</v>
      </c>
      <c r="O185" s="81"/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</sheetData>
  <mergeCells count="6">
    <mergeCell ref="A7:N7"/>
    <mergeCell ref="B37:N37"/>
    <mergeCell ref="A67:N67"/>
    <mergeCell ref="B97:N97"/>
    <mergeCell ref="A127:N127"/>
    <mergeCell ref="B157:N15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2" manualBreakCount="2">
    <brk id="66" man="true" max="16383" min="0"/>
    <brk id="12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94" activeCellId="0" sqref="C94:N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7"/>
    <col collapsed="false" customWidth="true" hidden="false" outlineLevel="0" max="2" min="2" style="77" width="18.99"/>
    <col collapsed="false" customWidth="true" hidden="false" outlineLevel="0" max="6" min="3" style="77" width="10.71"/>
    <col collapsed="false" customWidth="true" hidden="false" outlineLevel="0" max="12" min="7" style="77" width="9.7"/>
    <col collapsed="false" customWidth="true" hidden="false" outlineLevel="0" max="13" min="13" style="77" width="14.28"/>
    <col collapsed="false" customWidth="true" hidden="false" outlineLevel="0" max="14" min="14" style="77" width="9.7"/>
    <col collapsed="false" customWidth="false" hidden="false" outlineLevel="0" max="257" min="15" style="77" width="9.14"/>
  </cols>
  <sheetData>
    <row r="1" customFormat="false" ht="15" hidden="false" customHeight="true" outlineLevel="0" collapsed="false">
      <c r="A1" s="91" t="s">
        <v>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customFormat="false" ht="15" hidden="false" customHeight="true" outlineLevel="0" collapsed="false">
      <c r="A2" s="78" t="s">
        <v>49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" hidden="false" customHeight="true" outlineLevel="0" collapsed="false">
      <c r="A3" s="79" t="s">
        <v>50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</row>
    <row r="4" customFormat="false" ht="15" hidden="false" customHeight="true" outlineLevel="0" collapsed="false">
      <c r="A4" s="80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80"/>
      <c r="O6" s="81"/>
    </row>
    <row r="7" customFormat="false" ht="20.1" hidden="false" customHeight="true" outlineLevel="0" collapsed="false">
      <c r="A7" s="82" t="s">
        <v>6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</row>
    <row r="8" customFormat="false" ht="15" hidden="false" customHeight="true" outlineLevel="0" collapsed="false">
      <c r="A8" s="80"/>
    </row>
    <row r="9" customFormat="false" ht="15" hidden="false" customHeight="true" outlineLevel="0" collapsed="false">
      <c r="A9" s="84" t="s">
        <v>66</v>
      </c>
      <c r="B9" s="85" t="s">
        <v>267</v>
      </c>
      <c r="C9" s="46" t="n">
        <v>1035</v>
      </c>
      <c r="D9" s="46" t="n">
        <v>649</v>
      </c>
      <c r="E9" s="46" t="n">
        <v>168</v>
      </c>
      <c r="F9" s="46" t="n">
        <v>152</v>
      </c>
      <c r="G9" s="46" t="n">
        <v>54</v>
      </c>
      <c r="H9" s="46" t="n">
        <v>0</v>
      </c>
      <c r="I9" s="46" t="n">
        <v>0</v>
      </c>
      <c r="J9" s="46" t="n">
        <v>954</v>
      </c>
      <c r="K9" s="46" t="n">
        <v>0</v>
      </c>
      <c r="L9" s="46" t="n">
        <v>0</v>
      </c>
      <c r="M9" s="46" t="n">
        <v>0</v>
      </c>
      <c r="N9" s="46" t="n">
        <v>3012</v>
      </c>
    </row>
    <row r="10" customFormat="false" ht="15" hidden="false" customHeight="true" outlineLevel="0" collapsed="false">
      <c r="B10" s="85" t="s">
        <v>268</v>
      </c>
      <c r="C10" s="46" t="n">
        <v>3011</v>
      </c>
      <c r="D10" s="46" t="n">
        <v>8857</v>
      </c>
      <c r="E10" s="46" t="n">
        <v>552</v>
      </c>
      <c r="F10" s="46" t="n">
        <v>3016</v>
      </c>
      <c r="G10" s="46" t="n">
        <v>906</v>
      </c>
      <c r="H10" s="46" t="n">
        <v>0</v>
      </c>
      <c r="I10" s="46" t="n">
        <v>0</v>
      </c>
      <c r="J10" s="46" t="n">
        <v>2606</v>
      </c>
      <c r="K10" s="46" t="n">
        <v>1440</v>
      </c>
      <c r="L10" s="46" t="n">
        <v>0</v>
      </c>
      <c r="M10" s="46" t="n">
        <v>2179</v>
      </c>
      <c r="N10" s="46" t="n">
        <v>22567</v>
      </c>
    </row>
    <row r="11" customFormat="false" ht="15" hidden="false" customHeight="true" outlineLevel="0" collapsed="false">
      <c r="B11" s="85" t="s">
        <v>269</v>
      </c>
      <c r="C11" s="46" t="n">
        <v>505</v>
      </c>
      <c r="D11" s="46" t="n">
        <v>238</v>
      </c>
      <c r="E11" s="46" t="n">
        <v>22</v>
      </c>
      <c r="F11" s="46" t="n">
        <v>24</v>
      </c>
      <c r="G11" s="46" t="n">
        <v>10</v>
      </c>
      <c r="H11" s="46" t="n">
        <v>0</v>
      </c>
      <c r="I11" s="46" t="n">
        <v>0</v>
      </c>
      <c r="J11" s="46" t="n">
        <v>110</v>
      </c>
      <c r="K11" s="46" t="n">
        <v>192</v>
      </c>
      <c r="L11" s="46" t="n">
        <v>60</v>
      </c>
      <c r="M11" s="46" t="n">
        <v>0</v>
      </c>
      <c r="N11" s="46" t="n">
        <v>1161</v>
      </c>
    </row>
    <row r="12" customFormat="false" ht="15" hidden="false" customHeight="true" outlineLevel="0" collapsed="false">
      <c r="B12" s="77" t="s">
        <v>270</v>
      </c>
      <c r="C12" s="47" t="n">
        <v>25831</v>
      </c>
      <c r="D12" s="47" t="n">
        <v>30518</v>
      </c>
      <c r="E12" s="47" t="n">
        <v>6037</v>
      </c>
      <c r="F12" s="47" t="n">
        <v>12473</v>
      </c>
      <c r="G12" s="47" t="n">
        <v>4188</v>
      </c>
      <c r="H12" s="47" t="n">
        <v>1540</v>
      </c>
      <c r="I12" s="47" t="n">
        <v>1033</v>
      </c>
      <c r="J12" s="47" t="n">
        <v>8787</v>
      </c>
      <c r="K12" s="47" t="n">
        <v>5755</v>
      </c>
      <c r="L12" s="47" t="n">
        <v>3215</v>
      </c>
      <c r="M12" s="47" t="n">
        <v>25719</v>
      </c>
      <c r="N12" s="46" t="n">
        <v>125096</v>
      </c>
    </row>
    <row r="13" customFormat="false" ht="15" hidden="false" customHeight="true" outlineLevel="0" collapsed="false">
      <c r="A13" s="85"/>
      <c r="B13" s="85" t="s">
        <v>271</v>
      </c>
      <c r="C13" s="46" t="n">
        <v>2195</v>
      </c>
      <c r="D13" s="46" t="n">
        <v>541</v>
      </c>
      <c r="E13" s="46" t="n">
        <v>166</v>
      </c>
      <c r="F13" s="46" t="n">
        <v>285</v>
      </c>
      <c r="G13" s="46" t="n">
        <v>234</v>
      </c>
      <c r="H13" s="46" t="n">
        <v>0</v>
      </c>
      <c r="I13" s="46" t="n">
        <v>0</v>
      </c>
      <c r="J13" s="46" t="n">
        <v>355</v>
      </c>
      <c r="K13" s="46" t="n">
        <v>0</v>
      </c>
      <c r="L13" s="46" t="n">
        <v>0</v>
      </c>
      <c r="M13" s="46" t="n">
        <v>0</v>
      </c>
      <c r="N13" s="46" t="n">
        <v>3776</v>
      </c>
    </row>
    <row r="14" customFormat="false" ht="15" hidden="false" customHeight="true" outlineLevel="0" collapsed="false">
      <c r="A14" s="85"/>
      <c r="B14" s="85" t="s">
        <v>272</v>
      </c>
      <c r="C14" s="46" t="n">
        <v>15196</v>
      </c>
      <c r="D14" s="46" t="n">
        <v>9282</v>
      </c>
      <c r="E14" s="46" t="n">
        <v>4383</v>
      </c>
      <c r="F14" s="46" t="n">
        <v>7226</v>
      </c>
      <c r="G14" s="46" t="n">
        <v>4072</v>
      </c>
      <c r="H14" s="46" t="n">
        <v>136</v>
      </c>
      <c r="I14" s="46" t="n">
        <v>0</v>
      </c>
      <c r="J14" s="46" t="n">
        <v>5870</v>
      </c>
      <c r="K14" s="46" t="n">
        <v>0</v>
      </c>
      <c r="L14" s="46" t="n">
        <v>0</v>
      </c>
      <c r="M14" s="46" t="n">
        <v>1646</v>
      </c>
      <c r="N14" s="46" t="n">
        <v>47811</v>
      </c>
    </row>
    <row r="15" customFormat="false" ht="15" hidden="false" customHeight="true" outlineLevel="0" collapsed="false">
      <c r="A15" s="81"/>
      <c r="B15" s="81" t="s">
        <v>273</v>
      </c>
      <c r="C15" s="46" t="n">
        <v>477</v>
      </c>
      <c r="D15" s="46" t="n">
        <v>989</v>
      </c>
      <c r="E15" s="46" t="n">
        <v>32</v>
      </c>
      <c r="F15" s="46" t="n">
        <v>266</v>
      </c>
      <c r="G15" s="46" t="n">
        <v>16</v>
      </c>
      <c r="H15" s="46" t="n">
        <v>0</v>
      </c>
      <c r="I15" s="46" t="n">
        <v>0</v>
      </c>
      <c r="J15" s="46" t="n">
        <v>29</v>
      </c>
      <c r="K15" s="46" t="n">
        <v>192</v>
      </c>
      <c r="L15" s="46" t="n">
        <v>192</v>
      </c>
      <c r="M15" s="46" t="n">
        <v>0</v>
      </c>
      <c r="N15" s="46" t="n">
        <v>2193</v>
      </c>
    </row>
    <row r="16" customFormat="false" ht="15" hidden="false" customHeight="true" outlineLevel="0" collapsed="false">
      <c r="A16" s="81"/>
      <c r="B16" s="81" t="s">
        <v>274</v>
      </c>
      <c r="C16" s="46" t="n">
        <v>12416</v>
      </c>
      <c r="D16" s="46" t="n">
        <v>8496</v>
      </c>
      <c r="E16" s="46" t="n">
        <v>828</v>
      </c>
      <c r="F16" s="46" t="n">
        <v>1361</v>
      </c>
      <c r="G16" s="46" t="n">
        <v>97</v>
      </c>
      <c r="H16" s="46" t="n">
        <v>366</v>
      </c>
      <c r="I16" s="46" t="n">
        <v>40</v>
      </c>
      <c r="J16" s="46" t="n">
        <v>3527</v>
      </c>
      <c r="K16" s="46" t="n">
        <v>608</v>
      </c>
      <c r="L16" s="46" t="n">
        <v>1419</v>
      </c>
      <c r="M16" s="46" t="n">
        <v>2220</v>
      </c>
      <c r="N16" s="46" t="n">
        <v>31378</v>
      </c>
    </row>
    <row r="17" customFormat="false" ht="15" hidden="false" customHeight="true" outlineLevel="0" collapsed="false">
      <c r="A17" s="81"/>
      <c r="B17" s="81" t="s">
        <v>275</v>
      </c>
      <c r="C17" s="46" t="n">
        <v>1380</v>
      </c>
      <c r="D17" s="46" t="n">
        <v>4196</v>
      </c>
      <c r="E17" s="46" t="n">
        <v>202</v>
      </c>
      <c r="F17" s="46" t="n">
        <v>1278</v>
      </c>
      <c r="G17" s="46" t="n">
        <v>227</v>
      </c>
      <c r="H17" s="46" t="n">
        <v>0</v>
      </c>
      <c r="I17" s="46" t="n">
        <v>0</v>
      </c>
      <c r="J17" s="46" t="n">
        <v>981</v>
      </c>
      <c r="K17" s="46" t="n">
        <v>0</v>
      </c>
      <c r="L17" s="46" t="n">
        <v>19</v>
      </c>
      <c r="M17" s="46" t="n">
        <v>0</v>
      </c>
      <c r="N17" s="46" t="n">
        <v>8283</v>
      </c>
    </row>
    <row r="18" customFormat="false" ht="15" hidden="false" customHeight="true" outlineLevel="0" collapsed="false">
      <c r="A18" s="81"/>
      <c r="B18" s="81" t="s">
        <v>276</v>
      </c>
      <c r="C18" s="46" t="n">
        <v>2255</v>
      </c>
      <c r="D18" s="46" t="n">
        <v>1259</v>
      </c>
      <c r="E18" s="46" t="n">
        <v>208</v>
      </c>
      <c r="F18" s="46" t="n">
        <v>201</v>
      </c>
      <c r="G18" s="46" t="n">
        <v>27</v>
      </c>
      <c r="H18" s="46" t="n">
        <v>34</v>
      </c>
      <c r="I18" s="46" t="n">
        <v>0</v>
      </c>
      <c r="J18" s="46" t="n">
        <v>495</v>
      </c>
      <c r="K18" s="46" t="n">
        <v>500</v>
      </c>
      <c r="L18" s="46" t="n">
        <v>64</v>
      </c>
      <c r="M18" s="46" t="n">
        <v>0</v>
      </c>
      <c r="N18" s="46" t="n">
        <v>5043</v>
      </c>
    </row>
    <row r="19" customFormat="false" ht="15" hidden="false" customHeight="true" outlineLevel="0" collapsed="false">
      <c r="A19" s="81"/>
      <c r="B19" s="81" t="s">
        <v>277</v>
      </c>
      <c r="C19" s="46" t="n">
        <v>9533</v>
      </c>
      <c r="D19" s="46" t="n">
        <v>18419</v>
      </c>
      <c r="E19" s="46" t="n">
        <v>386</v>
      </c>
      <c r="F19" s="46" t="n">
        <v>6521</v>
      </c>
      <c r="G19" s="46" t="n">
        <v>705</v>
      </c>
      <c r="H19" s="46" t="n">
        <v>37</v>
      </c>
      <c r="I19" s="46" t="n">
        <v>14</v>
      </c>
      <c r="J19" s="46" t="n">
        <v>3485</v>
      </c>
      <c r="K19" s="46" t="n">
        <v>0</v>
      </c>
      <c r="L19" s="46" t="n">
        <v>629</v>
      </c>
      <c r="M19" s="46" t="n">
        <v>1236</v>
      </c>
      <c r="N19" s="46" t="n">
        <v>40965</v>
      </c>
    </row>
    <row r="20" customFormat="false" ht="15" hidden="false" customHeight="true" outlineLevel="0" collapsed="false">
      <c r="A20" s="81"/>
      <c r="B20" s="81" t="s">
        <v>278</v>
      </c>
      <c r="C20" s="46" t="n">
        <v>2107</v>
      </c>
      <c r="D20" s="46" t="n">
        <v>1760</v>
      </c>
      <c r="E20" s="46" t="n">
        <v>350</v>
      </c>
      <c r="F20" s="46" t="n">
        <v>368</v>
      </c>
      <c r="G20" s="46" t="n">
        <v>633</v>
      </c>
      <c r="H20" s="46" t="n">
        <v>0</v>
      </c>
      <c r="I20" s="46" t="n">
        <v>0</v>
      </c>
      <c r="J20" s="46" t="n">
        <v>429</v>
      </c>
      <c r="K20" s="46" t="n">
        <v>0</v>
      </c>
      <c r="L20" s="46" t="n">
        <v>0</v>
      </c>
      <c r="M20" s="46" t="n">
        <v>264</v>
      </c>
      <c r="N20" s="46" t="n">
        <v>5911</v>
      </c>
    </row>
    <row r="21" customFormat="false" ht="15" hidden="false" customHeight="true" outlineLevel="0" collapsed="false">
      <c r="A21" s="81"/>
      <c r="B21" s="86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46"/>
    </row>
    <row r="22" customFormat="false" ht="15" hidden="false" customHeight="true" outlineLevel="0" collapsed="false">
      <c r="A22" s="81"/>
      <c r="B22" s="86" t="s">
        <v>279</v>
      </c>
      <c r="C22" s="41" t="n">
        <v>75941</v>
      </c>
      <c r="D22" s="41" t="n">
        <v>85204</v>
      </c>
      <c r="E22" s="41" t="n">
        <v>13334</v>
      </c>
      <c r="F22" s="41" t="n">
        <v>33171</v>
      </c>
      <c r="G22" s="41" t="n">
        <v>11169</v>
      </c>
      <c r="H22" s="41" t="n">
        <v>2113</v>
      </c>
      <c r="I22" s="41" t="n">
        <v>1087</v>
      </c>
      <c r="J22" s="41" t="n">
        <v>27628</v>
      </c>
      <c r="K22" s="41" t="n">
        <v>8687</v>
      </c>
      <c r="L22" s="41" t="n">
        <v>5598</v>
      </c>
      <c r="M22" s="41" t="n">
        <v>33264</v>
      </c>
      <c r="N22" s="41" t="n">
        <v>297196</v>
      </c>
    </row>
    <row r="23" customFormat="false" ht="15" hidden="false" customHeight="true" outlineLevel="0" collapsed="false">
      <c r="A23" s="81"/>
      <c r="B23" s="86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</row>
    <row r="24" customFormat="false" ht="20.1" hidden="false" customHeight="true" outlineLevel="0" collapsed="false">
      <c r="A24" s="88"/>
      <c r="B24" s="82" t="s">
        <v>84</v>
      </c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15" hidden="false" customHeight="true" outlineLevel="0" collapsed="false">
      <c r="A25" s="81"/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</row>
    <row r="26" customFormat="false" ht="15" hidden="false" customHeight="true" outlineLevel="0" collapsed="false">
      <c r="A26" s="28" t="s">
        <v>66</v>
      </c>
      <c r="B26" s="85" t="s">
        <v>267</v>
      </c>
      <c r="C26" s="46" t="n">
        <v>0</v>
      </c>
      <c r="D26" s="46" t="n">
        <v>8</v>
      </c>
      <c r="E26" s="46" t="n">
        <v>4</v>
      </c>
      <c r="F26" s="46" t="n">
        <v>2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14</v>
      </c>
    </row>
    <row r="27" customFormat="false" ht="15" hidden="false" customHeight="true" outlineLevel="0" collapsed="false">
      <c r="B27" s="85" t="s">
        <v>268</v>
      </c>
      <c r="C27" s="46" t="n">
        <v>0</v>
      </c>
      <c r="D27" s="46" t="n">
        <v>70</v>
      </c>
      <c r="E27" s="46" t="n">
        <v>0</v>
      </c>
      <c r="F27" s="46" t="n">
        <v>1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80</v>
      </c>
    </row>
    <row r="28" customFormat="false" ht="15" hidden="false" customHeight="true" outlineLevel="0" collapsed="false">
      <c r="B28" s="85" t="s">
        <v>269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5" hidden="false" customHeight="true" outlineLevel="0" collapsed="false">
      <c r="B29" s="77" t="s">
        <v>270</v>
      </c>
      <c r="C29" s="47" t="n">
        <v>122</v>
      </c>
      <c r="D29" s="47" t="n">
        <v>29</v>
      </c>
      <c r="E29" s="47" t="n">
        <v>0</v>
      </c>
      <c r="F29" s="47" t="n">
        <v>2</v>
      </c>
      <c r="G29" s="47" t="n">
        <v>0</v>
      </c>
      <c r="H29" s="47" t="n">
        <v>44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130</v>
      </c>
      <c r="N29" s="46" t="n">
        <v>327</v>
      </c>
    </row>
    <row r="30" customFormat="false" ht="15" hidden="false" customHeight="true" outlineLevel="0" collapsed="false">
      <c r="A30" s="85"/>
      <c r="B30" s="85" t="s">
        <v>271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</row>
    <row r="31" customFormat="false" ht="15" hidden="false" customHeight="true" outlineLevel="0" collapsed="false">
      <c r="A31" s="85"/>
      <c r="B31" s="85" t="s">
        <v>272</v>
      </c>
      <c r="C31" s="46" t="n">
        <v>218</v>
      </c>
      <c r="D31" s="46" t="n">
        <v>292</v>
      </c>
      <c r="E31" s="46" t="n">
        <v>32</v>
      </c>
      <c r="F31" s="46" t="n">
        <v>34</v>
      </c>
      <c r="G31" s="46" t="n">
        <v>6</v>
      </c>
      <c r="H31" s="46" t="n">
        <v>0</v>
      </c>
      <c r="I31" s="46" t="n">
        <v>0</v>
      </c>
      <c r="J31" s="46" t="n">
        <v>17</v>
      </c>
      <c r="K31" s="46" t="n">
        <v>0</v>
      </c>
      <c r="L31" s="46" t="n">
        <v>24</v>
      </c>
      <c r="M31" s="46" t="n">
        <v>0</v>
      </c>
      <c r="N31" s="46" t="n">
        <v>623</v>
      </c>
    </row>
    <row r="32" customFormat="false" ht="15" hidden="false" customHeight="true" outlineLevel="0" collapsed="false">
      <c r="A32" s="85"/>
      <c r="B32" s="85" t="s">
        <v>273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</row>
    <row r="33" customFormat="false" ht="15" hidden="false" customHeight="true" outlineLevel="0" collapsed="false">
      <c r="A33" s="81"/>
      <c r="B33" s="81" t="s">
        <v>274</v>
      </c>
      <c r="C33" s="46" t="n">
        <v>45</v>
      </c>
      <c r="D33" s="46" t="n">
        <v>78</v>
      </c>
      <c r="E33" s="46" t="n">
        <v>6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129</v>
      </c>
    </row>
    <row r="34" customFormat="false" ht="15" hidden="false" customHeight="true" outlineLevel="0" collapsed="false">
      <c r="A34" s="81"/>
      <c r="B34" s="81" t="s">
        <v>275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</row>
    <row r="35" customFormat="false" ht="15" hidden="false" customHeight="true" outlineLevel="0" collapsed="false">
      <c r="A35" s="81"/>
      <c r="B35" s="81" t="s">
        <v>276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</row>
    <row r="36" customFormat="false" ht="15" hidden="false" customHeight="true" outlineLevel="0" collapsed="false">
      <c r="A36" s="81"/>
      <c r="B36" s="81" t="s">
        <v>277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</row>
    <row r="37" customFormat="false" ht="15" hidden="false" customHeight="true" outlineLevel="0" collapsed="false">
      <c r="A37" s="81"/>
      <c r="B37" s="81" t="s">
        <v>278</v>
      </c>
      <c r="C37" s="46" t="n">
        <v>0</v>
      </c>
      <c r="D37" s="46" t="n">
        <v>0</v>
      </c>
      <c r="E37" s="46" t="n">
        <v>6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6</v>
      </c>
    </row>
    <row r="38" customFormat="false" ht="15" hidden="false" customHeight="true" outlineLevel="0" collapsed="false">
      <c r="A38" s="81"/>
      <c r="B38" s="86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46"/>
    </row>
    <row r="39" customFormat="false" ht="15" hidden="false" customHeight="true" outlineLevel="0" collapsed="false">
      <c r="A39" s="81"/>
      <c r="B39" s="86" t="s">
        <v>279</v>
      </c>
      <c r="C39" s="41" t="n">
        <v>385</v>
      </c>
      <c r="D39" s="41" t="n">
        <v>477</v>
      </c>
      <c r="E39" s="41" t="n">
        <v>48</v>
      </c>
      <c r="F39" s="41" t="n">
        <v>48</v>
      </c>
      <c r="G39" s="41" t="n">
        <v>6</v>
      </c>
      <c r="H39" s="41" t="n">
        <v>44</v>
      </c>
      <c r="I39" s="41" t="n">
        <v>0</v>
      </c>
      <c r="J39" s="41" t="n">
        <v>17</v>
      </c>
      <c r="K39" s="41" t="n">
        <v>0</v>
      </c>
      <c r="L39" s="41" t="n">
        <v>24</v>
      </c>
      <c r="M39" s="41" t="n">
        <v>130</v>
      </c>
      <c r="N39" s="41" t="n">
        <v>1179</v>
      </c>
    </row>
    <row r="40" customFormat="false" ht="15" hidden="false" customHeight="true" outlineLevel="0" collapsed="false">
      <c r="A40" s="81"/>
      <c r="B40" s="86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customFormat="false" ht="20.1" hidden="false" customHeight="true" outlineLevel="0" collapsed="false">
      <c r="A41" s="82" t="s">
        <v>85</v>
      </c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5" hidden="false" customHeight="true" outlineLevel="0" collapsed="false">
      <c r="A42" s="81"/>
      <c r="B42" s="86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</row>
    <row r="43" customFormat="false" ht="15" hidden="false" customHeight="true" outlineLevel="0" collapsed="false">
      <c r="A43" s="84" t="s">
        <v>66</v>
      </c>
      <c r="B43" s="85" t="s">
        <v>267</v>
      </c>
      <c r="C43" s="33" t="n">
        <v>82</v>
      </c>
      <c r="D43" s="33" t="n">
        <v>25</v>
      </c>
      <c r="E43" s="33" t="n">
        <v>8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115</v>
      </c>
    </row>
    <row r="44" customFormat="false" ht="15" hidden="false" customHeight="true" outlineLevel="0" collapsed="false">
      <c r="B44" s="85" t="s">
        <v>268</v>
      </c>
      <c r="C44" s="33" t="n">
        <v>240</v>
      </c>
      <c r="D44" s="33" t="n">
        <v>705</v>
      </c>
      <c r="E44" s="33" t="n">
        <v>0</v>
      </c>
      <c r="F44" s="33" t="n">
        <v>28</v>
      </c>
      <c r="G44" s="33" t="n">
        <v>5</v>
      </c>
      <c r="H44" s="33" t="n">
        <v>64</v>
      </c>
      <c r="I44" s="33" t="n">
        <v>0</v>
      </c>
      <c r="J44" s="33" t="n">
        <v>92</v>
      </c>
      <c r="K44" s="33" t="n">
        <v>0</v>
      </c>
      <c r="L44" s="33" t="n">
        <v>0</v>
      </c>
      <c r="M44" s="33" t="n">
        <v>303</v>
      </c>
      <c r="N44" s="33" t="n">
        <v>1437</v>
      </c>
    </row>
    <row r="45" customFormat="false" ht="15" hidden="false" customHeight="true" outlineLevel="0" collapsed="false">
      <c r="B45" s="85" t="s">
        <v>269</v>
      </c>
      <c r="C45" s="33" t="n">
        <v>57</v>
      </c>
      <c r="D45" s="33" t="n">
        <v>76</v>
      </c>
      <c r="E45" s="33" t="n">
        <v>0</v>
      </c>
      <c r="F45" s="33" t="n">
        <v>8</v>
      </c>
      <c r="G45" s="33" t="n">
        <v>0</v>
      </c>
      <c r="H45" s="33" t="n">
        <v>0</v>
      </c>
      <c r="I45" s="33" t="n">
        <v>0</v>
      </c>
      <c r="J45" s="33" t="n">
        <v>27</v>
      </c>
      <c r="K45" s="33" t="n">
        <v>0</v>
      </c>
      <c r="L45" s="33" t="n">
        <v>0</v>
      </c>
      <c r="M45" s="33" t="n">
        <v>0</v>
      </c>
      <c r="N45" s="33" t="n">
        <v>168</v>
      </c>
    </row>
    <row r="46" customFormat="false" ht="15" hidden="false" customHeight="true" outlineLevel="0" collapsed="false">
      <c r="B46" s="85" t="s">
        <v>270</v>
      </c>
      <c r="C46" s="33" t="n">
        <v>2179</v>
      </c>
      <c r="D46" s="33" t="n">
        <v>1546</v>
      </c>
      <c r="E46" s="33" t="n">
        <v>112</v>
      </c>
      <c r="F46" s="33" t="n">
        <v>288</v>
      </c>
      <c r="G46" s="33" t="n">
        <v>39</v>
      </c>
      <c r="H46" s="33" t="n">
        <v>642</v>
      </c>
      <c r="I46" s="33" t="n">
        <v>0</v>
      </c>
      <c r="J46" s="33" t="n">
        <v>28</v>
      </c>
      <c r="K46" s="33" t="n">
        <v>0</v>
      </c>
      <c r="L46" s="33" t="n">
        <v>0</v>
      </c>
      <c r="M46" s="33" t="n">
        <v>4255</v>
      </c>
      <c r="N46" s="33" t="n">
        <v>9089</v>
      </c>
    </row>
    <row r="47" customFormat="false" ht="15" hidden="false" customHeight="true" outlineLevel="0" collapsed="false">
      <c r="B47" s="77" t="s">
        <v>271</v>
      </c>
      <c r="C47" s="39" t="n">
        <v>44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33" t="n">
        <v>44</v>
      </c>
    </row>
    <row r="48" customFormat="false" ht="15" hidden="false" customHeight="true" outlineLevel="0" collapsed="false">
      <c r="A48" s="85"/>
      <c r="B48" s="85" t="s">
        <v>272</v>
      </c>
      <c r="C48" s="33" t="n">
        <v>606</v>
      </c>
      <c r="D48" s="33" t="n">
        <v>248</v>
      </c>
      <c r="E48" s="33" t="n">
        <v>26</v>
      </c>
      <c r="F48" s="33" t="n">
        <v>142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1022</v>
      </c>
    </row>
    <row r="49" customFormat="false" ht="15" hidden="false" customHeight="true" outlineLevel="0" collapsed="false">
      <c r="A49" s="85"/>
      <c r="B49" s="85" t="s">
        <v>273</v>
      </c>
      <c r="C49" s="33" t="n">
        <v>46</v>
      </c>
      <c r="D49" s="33" t="n">
        <v>79</v>
      </c>
      <c r="E49" s="33" t="n">
        <v>14</v>
      </c>
      <c r="F49" s="33" t="n">
        <v>4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143</v>
      </c>
    </row>
    <row r="50" customFormat="false" ht="15" hidden="false" customHeight="true" outlineLevel="0" collapsed="false">
      <c r="A50" s="81"/>
      <c r="B50" s="81" t="s">
        <v>274</v>
      </c>
      <c r="C50" s="33" t="n">
        <v>755</v>
      </c>
      <c r="D50" s="33" t="n">
        <v>772</v>
      </c>
      <c r="E50" s="33" t="n">
        <v>21</v>
      </c>
      <c r="F50" s="33" t="n">
        <v>10</v>
      </c>
      <c r="G50" s="33" t="n">
        <v>0</v>
      </c>
      <c r="H50" s="33" t="n">
        <v>200</v>
      </c>
      <c r="I50" s="33" t="n">
        <v>0</v>
      </c>
      <c r="J50" s="33" t="n">
        <v>22</v>
      </c>
      <c r="K50" s="33" t="n">
        <v>0</v>
      </c>
      <c r="L50" s="33" t="n">
        <v>0</v>
      </c>
      <c r="M50" s="33" t="n">
        <v>570</v>
      </c>
      <c r="N50" s="33" t="n">
        <v>2350</v>
      </c>
    </row>
    <row r="51" customFormat="false" ht="15" hidden="false" customHeight="true" outlineLevel="0" collapsed="false">
      <c r="A51" s="81"/>
      <c r="B51" s="81" t="s">
        <v>275</v>
      </c>
      <c r="C51" s="33" t="n">
        <v>118</v>
      </c>
      <c r="D51" s="33" t="n">
        <v>249</v>
      </c>
      <c r="E51" s="33" t="n">
        <v>20</v>
      </c>
      <c r="F51" s="33" t="n">
        <v>54</v>
      </c>
      <c r="G51" s="33" t="n">
        <v>4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445</v>
      </c>
    </row>
    <row r="52" customFormat="false" ht="15" hidden="false" customHeight="true" outlineLevel="0" collapsed="false">
      <c r="A52" s="81"/>
      <c r="B52" s="81" t="s">
        <v>276</v>
      </c>
      <c r="C52" s="33" t="n">
        <v>193</v>
      </c>
      <c r="D52" s="33" t="n">
        <v>262</v>
      </c>
      <c r="E52" s="33" t="n">
        <v>2</v>
      </c>
      <c r="F52" s="33" t="n">
        <v>8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465</v>
      </c>
    </row>
    <row r="53" customFormat="false" ht="15" hidden="false" customHeight="true" outlineLevel="0" collapsed="false">
      <c r="A53" s="81"/>
      <c r="B53" s="81" t="s">
        <v>277</v>
      </c>
      <c r="C53" s="33" t="n">
        <v>262</v>
      </c>
      <c r="D53" s="33" t="n">
        <v>464</v>
      </c>
      <c r="E53" s="33" t="n">
        <v>102</v>
      </c>
      <c r="F53" s="33" t="n">
        <v>58</v>
      </c>
      <c r="G53" s="33" t="n">
        <v>15</v>
      </c>
      <c r="H53" s="33" t="n">
        <v>80</v>
      </c>
      <c r="I53" s="33" t="n">
        <v>0</v>
      </c>
      <c r="J53" s="33" t="n">
        <v>47</v>
      </c>
      <c r="K53" s="33" t="n">
        <v>0</v>
      </c>
      <c r="L53" s="33" t="n">
        <v>0</v>
      </c>
      <c r="M53" s="33" t="n">
        <v>302</v>
      </c>
      <c r="N53" s="33" t="n">
        <v>1330</v>
      </c>
    </row>
    <row r="54" customFormat="false" ht="15" hidden="false" customHeight="true" outlineLevel="0" collapsed="false">
      <c r="A54" s="81"/>
      <c r="B54" s="81" t="s">
        <v>278</v>
      </c>
      <c r="C54" s="33" t="n">
        <v>36</v>
      </c>
      <c r="D54" s="33" t="n">
        <v>43</v>
      </c>
      <c r="E54" s="33" t="n">
        <v>4</v>
      </c>
      <c r="F54" s="33" t="n">
        <v>6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89</v>
      </c>
    </row>
    <row r="55" customFormat="false" ht="15" hidden="false" customHeight="true" outlineLevel="0" collapsed="false">
      <c r="A55" s="81"/>
      <c r="B55" s="86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33"/>
    </row>
    <row r="56" customFormat="false" ht="15" hidden="false" customHeight="true" outlineLevel="0" collapsed="false">
      <c r="A56" s="81"/>
      <c r="B56" s="86" t="s">
        <v>279</v>
      </c>
      <c r="C56" s="35" t="n">
        <v>4618</v>
      </c>
      <c r="D56" s="35" t="n">
        <v>4469</v>
      </c>
      <c r="E56" s="35" t="n">
        <v>309</v>
      </c>
      <c r="F56" s="35" t="n">
        <v>606</v>
      </c>
      <c r="G56" s="35" t="n">
        <v>63</v>
      </c>
      <c r="H56" s="35" t="n">
        <v>986</v>
      </c>
      <c r="I56" s="35" t="n">
        <v>0</v>
      </c>
      <c r="J56" s="35" t="n">
        <v>216</v>
      </c>
      <c r="K56" s="35" t="n">
        <v>0</v>
      </c>
      <c r="L56" s="35" t="n">
        <v>0</v>
      </c>
      <c r="M56" s="35" t="n">
        <v>5430</v>
      </c>
      <c r="N56" s="35" t="n">
        <v>16697</v>
      </c>
    </row>
    <row r="57" customFormat="false" ht="15" hidden="false" customHeight="true" outlineLevel="0" collapsed="false">
      <c r="A57" s="81"/>
      <c r="B57" s="86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</row>
    <row r="58" customFormat="false" ht="20.1" hidden="false" customHeight="true" outlineLevel="0" collapsed="false">
      <c r="B58" s="82" t="s">
        <v>86</v>
      </c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5" hidden="false" customHeight="true" outlineLevel="0" collapsed="false">
      <c r="A59" s="81"/>
      <c r="B59" s="86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</row>
    <row r="60" customFormat="false" ht="15" hidden="false" customHeight="true" outlineLevel="0" collapsed="false">
      <c r="A60" s="28" t="s">
        <v>66</v>
      </c>
      <c r="B60" s="85" t="s">
        <v>267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</row>
    <row r="61" customFormat="false" ht="15" hidden="false" customHeight="true" outlineLevel="0" collapsed="false">
      <c r="B61" s="85" t="s">
        <v>268</v>
      </c>
      <c r="C61" s="33" t="n">
        <v>0</v>
      </c>
      <c r="D61" s="33" t="n">
        <v>30</v>
      </c>
      <c r="E61" s="33" t="n">
        <v>0</v>
      </c>
      <c r="F61" s="33" t="n">
        <v>0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30</v>
      </c>
    </row>
    <row r="62" customFormat="false" ht="15" hidden="false" customHeight="true" outlineLevel="0" collapsed="false">
      <c r="B62" s="85" t="s">
        <v>269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</row>
    <row r="63" customFormat="false" ht="15" hidden="false" customHeight="true" outlineLevel="0" collapsed="false">
      <c r="B63" s="85" t="s">
        <v>270</v>
      </c>
      <c r="C63" s="33" t="n">
        <v>35</v>
      </c>
      <c r="D63" s="33" t="n">
        <v>147</v>
      </c>
      <c r="E63" s="33" t="n">
        <v>0</v>
      </c>
      <c r="F63" s="33" t="n">
        <v>2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130</v>
      </c>
      <c r="N63" s="33" t="n">
        <v>314</v>
      </c>
    </row>
    <row r="64" customFormat="false" ht="15" hidden="false" customHeight="true" outlineLevel="0" collapsed="false">
      <c r="B64" s="77" t="s">
        <v>271</v>
      </c>
      <c r="C64" s="39" t="n">
        <v>30</v>
      </c>
      <c r="D64" s="39" t="n">
        <v>0</v>
      </c>
      <c r="E64" s="39" t="n">
        <v>0</v>
      </c>
      <c r="F64" s="39" t="n">
        <v>0</v>
      </c>
      <c r="G64" s="39" t="n">
        <v>0</v>
      </c>
      <c r="H64" s="39" t="n">
        <v>0</v>
      </c>
      <c r="I64" s="39" t="n"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33" t="n">
        <v>30</v>
      </c>
    </row>
    <row r="65" customFormat="false" ht="15" hidden="false" customHeight="true" outlineLevel="0" collapsed="false">
      <c r="A65" s="85"/>
      <c r="B65" s="85" t="s">
        <v>272</v>
      </c>
      <c r="C65" s="33" t="n">
        <v>116</v>
      </c>
      <c r="D65" s="33" t="n">
        <v>45</v>
      </c>
      <c r="E65" s="33" t="n">
        <v>0</v>
      </c>
      <c r="F65" s="33" t="n">
        <v>22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183</v>
      </c>
    </row>
    <row r="66" customFormat="false" ht="15" hidden="false" customHeight="true" outlineLevel="0" collapsed="false">
      <c r="A66" s="81"/>
      <c r="B66" s="81" t="s">
        <v>273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</row>
    <row r="67" customFormat="false" ht="15" hidden="false" customHeight="true" outlineLevel="0" collapsed="false">
      <c r="A67" s="81"/>
      <c r="B67" s="81" t="s">
        <v>274</v>
      </c>
      <c r="C67" s="33" t="n">
        <v>32</v>
      </c>
      <c r="D67" s="33" t="n">
        <v>0</v>
      </c>
      <c r="E67" s="33" t="n">
        <v>2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34</v>
      </c>
    </row>
    <row r="68" customFormat="false" ht="15" hidden="false" customHeight="true" outlineLevel="0" collapsed="false">
      <c r="A68" s="81"/>
      <c r="B68" s="81" t="s">
        <v>275</v>
      </c>
      <c r="C68" s="33" t="n">
        <v>39</v>
      </c>
      <c r="D68" s="33" t="n">
        <v>41</v>
      </c>
      <c r="E68" s="33" t="n">
        <v>6</v>
      </c>
      <c r="F68" s="33" t="n">
        <v>2</v>
      </c>
      <c r="G68" s="33" t="n">
        <v>4</v>
      </c>
      <c r="H68" s="33" t="n">
        <v>0</v>
      </c>
      <c r="I68" s="33" t="n">
        <v>0</v>
      </c>
      <c r="J68" s="33" t="n">
        <v>0</v>
      </c>
      <c r="K68" s="33" t="n">
        <v>0</v>
      </c>
      <c r="L68" s="33" t="n">
        <v>0</v>
      </c>
      <c r="M68" s="33" t="n">
        <v>0</v>
      </c>
      <c r="N68" s="33" t="n">
        <v>92</v>
      </c>
    </row>
    <row r="69" customFormat="false" ht="15" hidden="false" customHeight="true" outlineLevel="0" collapsed="false">
      <c r="A69" s="81"/>
      <c r="B69" s="81" t="s">
        <v>276</v>
      </c>
      <c r="C69" s="33" t="n">
        <v>0</v>
      </c>
      <c r="D69" s="33" t="n">
        <v>7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0</v>
      </c>
      <c r="N69" s="33" t="n">
        <v>70</v>
      </c>
    </row>
    <row r="70" customFormat="false" ht="15" hidden="false" customHeight="true" outlineLevel="0" collapsed="false">
      <c r="A70" s="81"/>
      <c r="B70" s="81" t="s">
        <v>277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</row>
    <row r="71" customFormat="false" ht="15" hidden="false" customHeight="true" outlineLevel="0" collapsed="false">
      <c r="A71" s="81"/>
      <c r="B71" s="81" t="s">
        <v>278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0</v>
      </c>
      <c r="N71" s="33" t="n">
        <v>0</v>
      </c>
    </row>
    <row r="72" customFormat="false" ht="15" hidden="false" customHeight="true" outlineLevel="0" collapsed="false">
      <c r="A72" s="81"/>
      <c r="B72" s="86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5" hidden="false" customHeight="true" outlineLevel="0" collapsed="false">
      <c r="A73" s="81"/>
      <c r="B73" s="86" t="s">
        <v>279</v>
      </c>
      <c r="C73" s="35" t="n">
        <v>252</v>
      </c>
      <c r="D73" s="35" t="n">
        <v>333</v>
      </c>
      <c r="E73" s="35" t="n">
        <v>8</v>
      </c>
      <c r="F73" s="35" t="n">
        <v>26</v>
      </c>
      <c r="G73" s="35" t="n">
        <v>4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130</v>
      </c>
      <c r="N73" s="35" t="n">
        <v>753</v>
      </c>
    </row>
    <row r="74" customFormat="false" ht="15" hidden="false" customHeight="true" outlineLevel="0" collapsed="false">
      <c r="A74" s="81"/>
      <c r="B74" s="86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</row>
    <row r="75" customFormat="false" ht="20.1" hidden="false" customHeight="true" outlineLevel="0" collapsed="false">
      <c r="A75" s="82" t="s">
        <v>87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5" hidden="false" customHeight="true" outlineLevel="0" collapsed="false">
      <c r="A76" s="81"/>
      <c r="B76" s="86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</row>
    <row r="77" customFormat="false" ht="15" hidden="false" customHeight="true" outlineLevel="0" collapsed="false">
      <c r="A77" s="84" t="s">
        <v>66</v>
      </c>
      <c r="B77" s="85" t="s">
        <v>267</v>
      </c>
      <c r="C77" s="33" t="n">
        <v>36</v>
      </c>
      <c r="D77" s="33" t="n">
        <v>32</v>
      </c>
      <c r="E77" s="33" t="n">
        <v>10</v>
      </c>
      <c r="F77" s="33" t="n">
        <v>26</v>
      </c>
      <c r="G77" s="33" t="n">
        <v>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104</v>
      </c>
    </row>
    <row r="78" customFormat="false" ht="15" hidden="false" customHeight="true" outlineLevel="0" collapsed="false">
      <c r="B78" s="85" t="s">
        <v>268</v>
      </c>
      <c r="C78" s="33" t="n">
        <v>0</v>
      </c>
      <c r="D78" s="33" t="n">
        <v>58</v>
      </c>
      <c r="E78" s="33" t="n">
        <v>0</v>
      </c>
      <c r="F78" s="33" t="n">
        <v>23</v>
      </c>
      <c r="G78" s="33" t="n">
        <v>11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0</v>
      </c>
      <c r="M78" s="33" t="n">
        <v>85</v>
      </c>
      <c r="N78" s="33" t="n">
        <v>177</v>
      </c>
    </row>
    <row r="79" customFormat="false" ht="15" hidden="false" customHeight="true" outlineLevel="0" collapsed="false">
      <c r="B79" s="85" t="s">
        <v>269</v>
      </c>
      <c r="C79" s="33" t="n">
        <v>7</v>
      </c>
      <c r="D79" s="33" t="n">
        <v>14</v>
      </c>
      <c r="E79" s="33" t="n">
        <v>4</v>
      </c>
      <c r="F79" s="33" t="n">
        <v>2</v>
      </c>
      <c r="G79" s="33" t="n">
        <v>1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28</v>
      </c>
    </row>
    <row r="80" customFormat="false" ht="15" hidden="false" customHeight="true" outlineLevel="0" collapsed="false">
      <c r="B80" s="85" t="s">
        <v>270</v>
      </c>
      <c r="C80" s="33" t="n">
        <v>773</v>
      </c>
      <c r="D80" s="33" t="n">
        <v>626</v>
      </c>
      <c r="E80" s="33" t="n">
        <v>30</v>
      </c>
      <c r="F80" s="33" t="n">
        <v>160</v>
      </c>
      <c r="G80" s="33" t="n">
        <v>27</v>
      </c>
      <c r="H80" s="33" t="n">
        <v>4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893</v>
      </c>
      <c r="N80" s="33" t="n">
        <v>2549</v>
      </c>
    </row>
    <row r="81" customFormat="false" ht="15" hidden="false" customHeight="true" outlineLevel="0" collapsed="false">
      <c r="B81" s="77" t="s">
        <v>271</v>
      </c>
      <c r="C81" s="39" t="n">
        <v>18</v>
      </c>
      <c r="D81" s="39" t="n">
        <v>0</v>
      </c>
      <c r="E81" s="39" t="n">
        <v>0</v>
      </c>
      <c r="F81" s="39" t="n">
        <v>0</v>
      </c>
      <c r="G81" s="39" t="n">
        <v>0</v>
      </c>
      <c r="H81" s="39" t="n">
        <v>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33" t="n">
        <v>18</v>
      </c>
    </row>
    <row r="82" customFormat="false" ht="15" hidden="false" customHeight="true" outlineLevel="0" collapsed="false">
      <c r="A82" s="85"/>
      <c r="B82" s="85" t="s">
        <v>272</v>
      </c>
      <c r="C82" s="33" t="n">
        <v>454</v>
      </c>
      <c r="D82" s="33" t="n">
        <v>57</v>
      </c>
      <c r="E82" s="33" t="n">
        <v>0</v>
      </c>
      <c r="F82" s="33" t="n">
        <v>28</v>
      </c>
      <c r="G82" s="33" t="n">
        <v>7</v>
      </c>
      <c r="H82" s="33" t="n">
        <v>0</v>
      </c>
      <c r="I82" s="33" t="n">
        <v>0</v>
      </c>
      <c r="J82" s="33" t="n">
        <v>0</v>
      </c>
      <c r="K82" s="33" t="n">
        <v>0</v>
      </c>
      <c r="L82" s="33" t="n">
        <v>0</v>
      </c>
      <c r="M82" s="33" t="n">
        <v>0</v>
      </c>
      <c r="N82" s="33" t="n">
        <v>546</v>
      </c>
    </row>
    <row r="83" customFormat="false" ht="15" hidden="false" customHeight="true" outlineLevel="0" collapsed="false">
      <c r="A83" s="85"/>
      <c r="B83" s="85" t="s">
        <v>273</v>
      </c>
      <c r="C83" s="33" t="n">
        <v>128</v>
      </c>
      <c r="D83" s="33" t="n">
        <v>52</v>
      </c>
      <c r="E83" s="33" t="n">
        <v>16</v>
      </c>
      <c r="F83" s="33" t="n">
        <v>5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246</v>
      </c>
    </row>
    <row r="84" customFormat="false" ht="15" hidden="false" customHeight="true" outlineLevel="0" collapsed="false">
      <c r="A84" s="81"/>
      <c r="B84" s="81" t="s">
        <v>274</v>
      </c>
      <c r="C84" s="33" t="n">
        <v>275</v>
      </c>
      <c r="D84" s="33" t="n">
        <v>356</v>
      </c>
      <c r="E84" s="33" t="n">
        <v>0</v>
      </c>
      <c r="F84" s="33" t="n">
        <v>24</v>
      </c>
      <c r="G84" s="33" t="n">
        <v>1</v>
      </c>
      <c r="H84" s="33" t="n">
        <v>80</v>
      </c>
      <c r="I84" s="33" t="n">
        <v>20</v>
      </c>
      <c r="J84" s="33" t="n">
        <v>0</v>
      </c>
      <c r="K84" s="33" t="n">
        <v>0</v>
      </c>
      <c r="L84" s="33" t="n">
        <v>0</v>
      </c>
      <c r="M84" s="33" t="n">
        <v>1165</v>
      </c>
      <c r="N84" s="33" t="n">
        <v>1921</v>
      </c>
    </row>
    <row r="85" customFormat="false" ht="15" hidden="false" customHeight="true" outlineLevel="0" collapsed="false">
      <c r="A85" s="81"/>
      <c r="B85" s="81" t="s">
        <v>275</v>
      </c>
      <c r="C85" s="33" t="n">
        <v>73</v>
      </c>
      <c r="D85" s="33" t="n">
        <v>71</v>
      </c>
      <c r="E85" s="33" t="n">
        <v>0</v>
      </c>
      <c r="F85" s="33" t="n">
        <v>16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160</v>
      </c>
    </row>
    <row r="86" customFormat="false" ht="15" hidden="false" customHeight="true" outlineLevel="0" collapsed="false">
      <c r="A86" s="81"/>
      <c r="B86" s="81" t="s">
        <v>276</v>
      </c>
      <c r="C86" s="33" t="n">
        <v>306</v>
      </c>
      <c r="D86" s="33" t="n">
        <v>77</v>
      </c>
      <c r="E86" s="33" t="n">
        <v>16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44</v>
      </c>
      <c r="K86" s="33" t="n">
        <v>0</v>
      </c>
      <c r="L86" s="33" t="n">
        <v>0</v>
      </c>
      <c r="M86" s="33" t="n">
        <v>0</v>
      </c>
      <c r="N86" s="33" t="n">
        <v>443</v>
      </c>
    </row>
    <row r="87" customFormat="false" ht="15" hidden="false" customHeight="true" outlineLevel="0" collapsed="false">
      <c r="A87" s="81"/>
      <c r="B87" s="81" t="s">
        <v>277</v>
      </c>
      <c r="C87" s="33" t="n">
        <v>26</v>
      </c>
      <c r="D87" s="33" t="n">
        <v>97</v>
      </c>
      <c r="E87" s="33" t="n">
        <v>6</v>
      </c>
      <c r="F87" s="33" t="n">
        <v>24</v>
      </c>
      <c r="G87" s="33" t="n">
        <v>0</v>
      </c>
      <c r="H87" s="33" t="n">
        <v>0</v>
      </c>
      <c r="I87" s="33" t="n">
        <v>0</v>
      </c>
      <c r="J87" s="33" t="n">
        <v>7</v>
      </c>
      <c r="K87" s="33" t="n">
        <v>0</v>
      </c>
      <c r="L87" s="33" t="n">
        <v>0</v>
      </c>
      <c r="M87" s="33" t="n">
        <v>95</v>
      </c>
      <c r="N87" s="33" t="n">
        <v>255</v>
      </c>
    </row>
    <row r="88" customFormat="false" ht="15" hidden="false" customHeight="true" outlineLevel="0" collapsed="false">
      <c r="A88" s="81"/>
      <c r="B88" s="81" t="s">
        <v>278</v>
      </c>
      <c r="C88" s="33" t="n">
        <v>22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22</v>
      </c>
    </row>
    <row r="89" customFormat="false" ht="15" hidden="false" customHeight="true" outlineLevel="0" collapsed="false">
      <c r="A89" s="81"/>
      <c r="B89" s="86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5" hidden="false" customHeight="true" outlineLevel="0" collapsed="false">
      <c r="A90" s="81"/>
      <c r="B90" s="86" t="s">
        <v>279</v>
      </c>
      <c r="C90" s="35" t="n">
        <v>2118</v>
      </c>
      <c r="D90" s="35" t="n">
        <v>1440</v>
      </c>
      <c r="E90" s="35" t="n">
        <v>82</v>
      </c>
      <c r="F90" s="35" t="n">
        <v>353</v>
      </c>
      <c r="G90" s="35" t="n">
        <v>47</v>
      </c>
      <c r="H90" s="35" t="n">
        <v>120</v>
      </c>
      <c r="I90" s="35" t="n">
        <v>20</v>
      </c>
      <c r="J90" s="35" t="n">
        <v>51</v>
      </c>
      <c r="K90" s="35" t="n">
        <v>0</v>
      </c>
      <c r="L90" s="35" t="n">
        <v>0</v>
      </c>
      <c r="M90" s="35" t="n">
        <v>2238</v>
      </c>
      <c r="N90" s="35" t="n">
        <v>6469</v>
      </c>
    </row>
    <row r="91" customFormat="false" ht="15" hidden="false" customHeight="true" outlineLevel="0" collapsed="false">
      <c r="A91" s="81"/>
      <c r="B91" s="86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</row>
    <row r="92" customFormat="false" ht="20.1" hidden="false" customHeight="true" outlineLevel="0" collapsed="false">
      <c r="B92" s="82" t="s">
        <v>88</v>
      </c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</row>
    <row r="93" customFormat="false" ht="15" hidden="false" customHeight="true" outlineLevel="0" collapsed="false">
      <c r="A93" s="81"/>
      <c r="B93" s="86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</row>
    <row r="94" customFormat="false" ht="15" hidden="false" customHeight="true" outlineLevel="0" collapsed="false">
      <c r="A94" s="28" t="s">
        <v>66</v>
      </c>
      <c r="B94" s="85" t="s">
        <v>267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</row>
    <row r="95" customFormat="false" ht="15" hidden="false" customHeight="true" outlineLevel="0" collapsed="false">
      <c r="B95" s="85" t="s">
        <v>268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</row>
    <row r="96" customFormat="false" ht="15" hidden="false" customHeight="true" outlineLevel="0" collapsed="false">
      <c r="B96" s="85" t="s">
        <v>269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0</v>
      </c>
      <c r="N96" s="46" t="n">
        <v>0</v>
      </c>
    </row>
    <row r="97" customFormat="false" ht="15" hidden="false" customHeight="true" outlineLevel="0" collapsed="false">
      <c r="B97" s="77" t="s">
        <v>270</v>
      </c>
      <c r="C97" s="47" t="n">
        <v>95</v>
      </c>
      <c r="D97" s="47" t="n">
        <v>0</v>
      </c>
      <c r="E97" s="47" t="n">
        <v>16</v>
      </c>
      <c r="F97" s="47" t="n">
        <v>0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6" t="n">
        <v>111</v>
      </c>
    </row>
    <row r="98" customFormat="false" ht="15" hidden="false" customHeight="true" outlineLevel="0" collapsed="false">
      <c r="A98" s="81"/>
      <c r="B98" s="81" t="s">
        <v>271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</row>
    <row r="99" customFormat="false" ht="15" hidden="false" customHeight="true" outlineLevel="0" collapsed="false">
      <c r="A99" s="81"/>
      <c r="B99" s="81" t="s">
        <v>272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0</v>
      </c>
      <c r="J99" s="46" t="n">
        <v>0</v>
      </c>
      <c r="K99" s="46" t="n">
        <v>0</v>
      </c>
      <c r="L99" s="46" t="n">
        <v>0</v>
      </c>
      <c r="M99" s="46" t="n">
        <v>0</v>
      </c>
      <c r="N99" s="46" t="n">
        <v>0</v>
      </c>
    </row>
    <row r="100" customFormat="false" ht="15" hidden="false" customHeight="true" outlineLevel="0" collapsed="false">
      <c r="A100" s="81"/>
      <c r="B100" s="81" t="s">
        <v>273</v>
      </c>
      <c r="C100" s="46" t="n">
        <v>0</v>
      </c>
      <c r="D100" s="46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6" t="n">
        <v>0</v>
      </c>
      <c r="K100" s="46" t="n">
        <v>0</v>
      </c>
      <c r="L100" s="46" t="n">
        <v>0</v>
      </c>
      <c r="M100" s="46" t="n">
        <v>0</v>
      </c>
      <c r="N100" s="46" t="n">
        <v>0</v>
      </c>
    </row>
    <row r="101" customFormat="false" ht="15" hidden="false" customHeight="true" outlineLevel="0" collapsed="false">
      <c r="A101" s="81"/>
      <c r="B101" s="81" t="s">
        <v>274</v>
      </c>
      <c r="C101" s="46" t="n">
        <v>0</v>
      </c>
      <c r="D101" s="46" t="n">
        <v>44</v>
      </c>
      <c r="E101" s="46" t="n">
        <v>0</v>
      </c>
      <c r="F101" s="46" t="n">
        <v>0</v>
      </c>
      <c r="G101" s="46" t="n">
        <v>0</v>
      </c>
      <c r="H101" s="46" t="n">
        <v>0</v>
      </c>
      <c r="I101" s="46" t="n">
        <v>0</v>
      </c>
      <c r="J101" s="46" t="n">
        <v>0</v>
      </c>
      <c r="K101" s="46" t="n">
        <v>0</v>
      </c>
      <c r="L101" s="46" t="n">
        <v>0</v>
      </c>
      <c r="M101" s="46" t="n">
        <v>0</v>
      </c>
      <c r="N101" s="46" t="n">
        <v>44</v>
      </c>
    </row>
    <row r="102" customFormat="false" ht="15" hidden="false" customHeight="true" outlineLevel="0" collapsed="false">
      <c r="A102" s="81"/>
      <c r="B102" s="81" t="s">
        <v>275</v>
      </c>
      <c r="C102" s="46" t="n">
        <v>0</v>
      </c>
      <c r="D102" s="46" t="n">
        <v>0</v>
      </c>
      <c r="E102" s="46" t="n">
        <v>0</v>
      </c>
      <c r="F102" s="46" t="n">
        <v>0</v>
      </c>
      <c r="G102" s="46" t="n">
        <v>0</v>
      </c>
      <c r="H102" s="46" t="n">
        <v>0</v>
      </c>
      <c r="I102" s="46" t="n">
        <v>0</v>
      </c>
      <c r="J102" s="46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</row>
    <row r="103" customFormat="false" ht="15" hidden="false" customHeight="true" outlineLevel="0" collapsed="false">
      <c r="A103" s="81"/>
      <c r="B103" s="81" t="s">
        <v>276</v>
      </c>
      <c r="C103" s="46" t="n">
        <v>20</v>
      </c>
      <c r="D103" s="46" t="n">
        <v>9</v>
      </c>
      <c r="E103" s="46" t="n">
        <v>0</v>
      </c>
      <c r="F103" s="46" t="n">
        <v>0</v>
      </c>
      <c r="G103" s="46" t="n">
        <v>0</v>
      </c>
      <c r="H103" s="46" t="n">
        <v>0</v>
      </c>
      <c r="I103" s="46" t="n">
        <v>0</v>
      </c>
      <c r="J103" s="46" t="n">
        <v>0</v>
      </c>
      <c r="K103" s="46" t="n">
        <v>0</v>
      </c>
      <c r="L103" s="46" t="n">
        <v>0</v>
      </c>
      <c r="M103" s="46" t="n">
        <v>0</v>
      </c>
      <c r="N103" s="46" t="n">
        <v>29</v>
      </c>
    </row>
    <row r="104" customFormat="false" ht="15" hidden="false" customHeight="true" outlineLevel="0" collapsed="false">
      <c r="A104" s="81"/>
      <c r="B104" s="81" t="s">
        <v>277</v>
      </c>
      <c r="C104" s="46" t="n">
        <v>0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</row>
    <row r="105" customFormat="false" ht="15" hidden="false" customHeight="true" outlineLevel="0" collapsed="false">
      <c r="A105" s="81"/>
      <c r="B105" s="81" t="s">
        <v>278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</row>
    <row r="106" customFormat="false" ht="15" hidden="false" customHeight="true" outlineLevel="0" collapsed="false">
      <c r="A106" s="81"/>
      <c r="B106" s="86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</row>
    <row r="107" customFormat="false" ht="15" hidden="false" customHeight="true" outlineLevel="0" collapsed="false">
      <c r="A107" s="81"/>
      <c r="B107" s="86" t="s">
        <v>279</v>
      </c>
      <c r="C107" s="41" t="n">
        <v>115</v>
      </c>
      <c r="D107" s="41" t="n">
        <v>53</v>
      </c>
      <c r="E107" s="41" t="n">
        <v>16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184</v>
      </c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6">
    <mergeCell ref="A7:N7"/>
    <mergeCell ref="B24:N24"/>
    <mergeCell ref="A41:N41"/>
    <mergeCell ref="B58:N58"/>
    <mergeCell ref="A75:N75"/>
    <mergeCell ref="B92:N9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8.13"/>
    <col collapsed="false" customWidth="false" hidden="false" outlineLevel="0" max="2" min="2" style="2" width="9.14"/>
    <col collapsed="false" customWidth="true" hidden="false" outlineLevel="0" max="3" min="3" style="1" width="55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s="7" customFormat="true" ht="15" hidden="false" customHeight="true" outlineLevel="0" collapsed="false">
      <c r="A3" s="5" t="s">
        <v>2</v>
      </c>
      <c r="B3" s="6"/>
    </row>
    <row r="4" s="8" customFormat="true" ht="15" hidden="false" customHeight="true" outlineLevel="0" collapsed="false">
      <c r="B4" s="9"/>
      <c r="C4" s="4"/>
    </row>
    <row r="5" s="8" customFormat="true" ht="15" hidden="false" customHeight="true" outlineLevel="0" collapsed="false">
      <c r="A5" s="10" t="s">
        <v>3</v>
      </c>
      <c r="B5" s="9"/>
      <c r="C5" s="4"/>
    </row>
    <row r="6" s="8" customFormat="true" ht="15" hidden="false" customHeight="true" outlineLevel="0" collapsed="false">
      <c r="A6" s="4" t="s">
        <v>4</v>
      </c>
      <c r="B6" s="9"/>
    </row>
    <row r="7" s="7" customFormat="true" ht="15" hidden="false" customHeight="true" outlineLevel="0" collapsed="false">
      <c r="A7" s="5" t="s">
        <v>5</v>
      </c>
      <c r="B7" s="6"/>
      <c r="C7" s="5"/>
    </row>
    <row r="8" s="8" customFormat="true" ht="15" hidden="false" customHeight="true" outlineLevel="0" collapsed="false">
      <c r="B8" s="9"/>
      <c r="C8" s="4"/>
    </row>
    <row r="9" s="8" customFormat="true" ht="15" hidden="false" customHeight="true" outlineLevel="0" collapsed="false">
      <c r="A9" s="10" t="s">
        <v>6</v>
      </c>
      <c r="B9" s="9"/>
    </row>
    <row r="10" s="8" customFormat="true" ht="15" hidden="false" customHeight="true" outlineLevel="0" collapsed="false">
      <c r="A10" s="4" t="s">
        <v>7</v>
      </c>
      <c r="B10" s="9"/>
      <c r="C10" s="4"/>
    </row>
    <row r="11" s="7" customFormat="true" ht="15" hidden="false" customHeight="true" outlineLevel="0" collapsed="false">
      <c r="A11" s="5" t="s">
        <v>8</v>
      </c>
      <c r="B11" s="6"/>
      <c r="C11" s="5"/>
    </row>
    <row r="12" s="8" customFormat="true" ht="15" hidden="false" customHeight="true" outlineLevel="0" collapsed="false">
      <c r="B12" s="9"/>
    </row>
    <row r="13" s="8" customFormat="true" ht="15" hidden="false" customHeight="true" outlineLevel="0" collapsed="false">
      <c r="A13" s="10" t="s">
        <v>9</v>
      </c>
      <c r="B13" s="9"/>
      <c r="C13" s="4"/>
    </row>
    <row r="14" s="8" customFormat="true" ht="15" hidden="false" customHeight="true" outlineLevel="0" collapsed="false">
      <c r="A14" s="4" t="s">
        <v>10</v>
      </c>
      <c r="B14" s="9"/>
      <c r="C14" s="4"/>
    </row>
    <row r="15" s="7" customFormat="true" ht="15" hidden="false" customHeight="true" outlineLevel="0" collapsed="false">
      <c r="A15" s="5" t="s">
        <v>11</v>
      </c>
      <c r="B15" s="6"/>
    </row>
    <row r="16" s="8" customFormat="true" ht="15" hidden="false" customHeight="true" outlineLevel="0" collapsed="false">
      <c r="B16" s="9"/>
      <c r="C16" s="4"/>
    </row>
    <row r="17" s="8" customFormat="true" ht="15" hidden="false" customHeight="true" outlineLevel="0" collapsed="false">
      <c r="A17" s="10" t="s">
        <v>1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</row>
    <row r="18" s="8" customFormat="true" ht="15" hidden="false" customHeight="true" outlineLevel="0" collapsed="false">
      <c r="A18" s="4" t="s">
        <v>1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7" customFormat="true" ht="15" hidden="false" customHeight="true" outlineLevel="0" collapsed="false">
      <c r="A19" s="5" t="s">
        <v>14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s="8" customFormat="true" ht="15" hidden="false" customHeight="true" outlineLevel="0" collapsed="false">
      <c r="B20" s="9"/>
      <c r="C20" s="4"/>
    </row>
    <row r="21" s="8" customFormat="true" ht="15" hidden="false" customHeight="true" outlineLevel="0" collapsed="false">
      <c r="A21" s="10" t="s">
        <v>15</v>
      </c>
      <c r="B21" s="9"/>
    </row>
    <row r="22" s="8" customFormat="true" ht="15" hidden="false" customHeight="true" outlineLevel="0" collapsed="false">
      <c r="A22" s="4" t="s">
        <v>16</v>
      </c>
      <c r="B22" s="9"/>
      <c r="C22" s="4"/>
    </row>
    <row r="23" s="7" customFormat="true" ht="15" hidden="false" customHeight="true" outlineLevel="0" collapsed="false">
      <c r="A23" s="5" t="s">
        <v>17</v>
      </c>
      <c r="B23" s="6"/>
      <c r="C23" s="5"/>
    </row>
    <row r="24" s="8" customFormat="true" ht="15" hidden="false" customHeight="true" outlineLevel="0" collapsed="false">
      <c r="B24" s="9"/>
    </row>
    <row r="25" s="8" customFormat="true" ht="15" hidden="false" customHeight="true" outlineLevel="0" collapsed="false">
      <c r="A25" s="10" t="s">
        <v>18</v>
      </c>
      <c r="B25" s="9"/>
      <c r="C25" s="4"/>
    </row>
    <row r="26" s="8" customFormat="true" ht="15" hidden="false" customHeight="true" outlineLevel="0" collapsed="false">
      <c r="A26" s="4" t="s">
        <v>19</v>
      </c>
      <c r="B26" s="9"/>
      <c r="C26" s="4"/>
    </row>
    <row r="27" s="7" customFormat="true" ht="15" hidden="false" customHeight="true" outlineLevel="0" collapsed="false">
      <c r="A27" s="5" t="s">
        <v>20</v>
      </c>
      <c r="B27" s="6"/>
    </row>
    <row r="28" s="8" customFormat="true" ht="15" hidden="false" customHeight="true" outlineLevel="0" collapsed="false">
      <c r="B28" s="9"/>
      <c r="C28" s="4"/>
    </row>
    <row r="29" s="8" customFormat="true" ht="15" hidden="false" customHeight="true" outlineLevel="0" collapsed="false">
      <c r="A29" s="10" t="s">
        <v>2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</row>
    <row r="30" s="8" customFormat="true" ht="15" hidden="false" customHeight="true" outlineLevel="0" collapsed="false">
      <c r="A30" s="4" t="s">
        <v>22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</row>
    <row r="31" s="7" customFormat="true" ht="15" hidden="false" customHeight="true" outlineLevel="0" collapsed="false">
      <c r="A31" s="5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s="8" customFormat="true" ht="15" hidden="false" customHeight="true" outlineLevel="0" collapsed="false">
      <c r="B32" s="9"/>
      <c r="C32" s="4"/>
    </row>
    <row r="33" s="8" customFormat="true" ht="15" hidden="false" customHeight="true" outlineLevel="0" collapsed="false">
      <c r="A33" s="10" t="s">
        <v>24</v>
      </c>
      <c r="B33" s="9"/>
    </row>
    <row r="34" s="8" customFormat="true" ht="15" hidden="false" customHeight="true" outlineLevel="0" collapsed="false">
      <c r="A34" s="4" t="s">
        <v>25</v>
      </c>
      <c r="B34" s="9"/>
      <c r="C34" s="4"/>
    </row>
    <row r="35" s="7" customFormat="true" ht="15" hidden="false" customHeight="true" outlineLevel="0" collapsed="false">
      <c r="A35" s="5" t="s">
        <v>26</v>
      </c>
      <c r="B35" s="6"/>
      <c r="C35" s="5"/>
    </row>
    <row r="36" s="8" customFormat="true" ht="15" hidden="false" customHeight="true" outlineLevel="0" collapsed="false">
      <c r="B36" s="9"/>
    </row>
    <row r="37" s="8" customFormat="true" ht="15" hidden="false" customHeight="true" outlineLevel="0" collapsed="false">
      <c r="A37" s="10" t="s">
        <v>2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s="8" customFormat="true" ht="15" hidden="false" customHeight="true" outlineLevel="0" collapsed="false">
      <c r="A38" s="4" t="s">
        <v>2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s="7" customFormat="true" ht="15" hidden="false" customHeight="true" outlineLevel="0" collapsed="false">
      <c r="A39" s="5" t="s">
        <v>29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s="8" customFormat="true" ht="15" hidden="false" customHeight="true" outlineLevel="0" collapsed="false">
      <c r="B40" s="9"/>
      <c r="C40" s="4"/>
    </row>
    <row r="41" s="8" customFormat="true" ht="15" hidden="false" customHeight="true" outlineLevel="0" collapsed="false">
      <c r="A41" s="10" t="s">
        <v>30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s="8" customFormat="true" ht="15" hidden="false" customHeight="true" outlineLevel="0" collapsed="false">
      <c r="A42" s="4" t="s">
        <v>31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</row>
    <row r="43" s="7" customFormat="true" ht="15" hidden="false" customHeight="true" outlineLevel="0" collapsed="false">
      <c r="A43" s="5" t="s">
        <v>32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s="8" customFormat="true" ht="15" hidden="false" customHeight="true" outlineLevel="0" collapsed="false">
      <c r="B44" s="9"/>
      <c r="C44" s="4"/>
    </row>
    <row r="45" s="8" customFormat="true" ht="15" hidden="false" customHeight="true" outlineLevel="0" collapsed="false">
      <c r="A45" s="10" t="s">
        <v>33</v>
      </c>
      <c r="B45" s="9"/>
    </row>
    <row r="46" s="8" customFormat="true" ht="15" hidden="false" customHeight="true" outlineLevel="0" collapsed="false">
      <c r="A46" s="4" t="s">
        <v>34</v>
      </c>
      <c r="B46" s="9"/>
      <c r="C46" s="4"/>
    </row>
    <row r="47" s="7" customFormat="true" ht="15" hidden="false" customHeight="true" outlineLevel="0" collapsed="false">
      <c r="A47" s="5" t="s">
        <v>35</v>
      </c>
      <c r="B47" s="6"/>
      <c r="C47" s="5"/>
    </row>
    <row r="48" s="8" customFormat="true" ht="15" hidden="false" customHeight="true" outlineLevel="0" collapsed="false">
      <c r="B48" s="9"/>
    </row>
    <row r="49" s="8" customFormat="true" ht="15" hidden="false" customHeight="true" outlineLevel="0" collapsed="false">
      <c r="A49" s="10" t="s">
        <v>36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s="8" customFormat="true" ht="15" hidden="false" customHeight="true" outlineLevel="0" collapsed="false">
      <c r="A50" s="4" t="s">
        <v>37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s="7" customFormat="true" ht="15" hidden="false" customHeight="true" outlineLevel="0" collapsed="false">
      <c r="A51" s="5" t="s">
        <v>38</v>
      </c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s="8" customFormat="true" ht="15" hidden="false" customHeight="true" outlineLevel="0" collapsed="false">
      <c r="B52" s="9"/>
      <c r="C52" s="4"/>
    </row>
    <row r="53" s="8" customFormat="true" ht="15" hidden="false" customHeight="true" outlineLevel="0" collapsed="false">
      <c r="A53" s="10" t="s">
        <v>39</v>
      </c>
      <c r="B53" s="9"/>
      <c r="C53" s="4"/>
    </row>
    <row r="54" s="8" customFormat="true" ht="15" hidden="false" customHeight="true" outlineLevel="0" collapsed="false">
      <c r="A54" s="4" t="s">
        <v>40</v>
      </c>
      <c r="B54" s="9"/>
    </row>
    <row r="55" s="7" customFormat="true" ht="15" hidden="false" customHeight="true" outlineLevel="0" collapsed="false">
      <c r="A55" s="5" t="s">
        <v>41</v>
      </c>
      <c r="B55" s="6"/>
    </row>
    <row r="56" s="8" customFormat="true" ht="15" hidden="false" customHeight="true" outlineLevel="0" collapsed="false">
      <c r="B56" s="9"/>
    </row>
    <row r="57" s="8" customFormat="true" ht="15" hidden="false" customHeight="true" outlineLevel="0" collapsed="false">
      <c r="A57" s="10" t="s">
        <v>4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s="8" customFormat="true" ht="15" hidden="false" customHeight="true" outlineLevel="0" collapsed="false">
      <c r="A58" s="4" t="s">
        <v>4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s="7" customFormat="true" ht="15" hidden="false" customHeight="true" outlineLevel="0" collapsed="false">
      <c r="A59" s="5" t="s">
        <v>44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8" customFormat="true" ht="15" hidden="false" customHeight="true" outlineLevel="0" collapsed="false">
      <c r="B60" s="9"/>
    </row>
    <row r="61" s="8" customFormat="true" ht="15" hidden="false" customHeight="true" outlineLevel="0" collapsed="false">
      <c r="A61" s="10" t="s">
        <v>45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</row>
    <row r="62" s="8" customFormat="true" ht="15" hidden="false" customHeight="true" outlineLevel="0" collapsed="false">
      <c r="A62" s="4" t="s">
        <v>46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s="7" customFormat="true" ht="15" hidden="false" customHeight="true" outlineLevel="0" collapsed="false">
      <c r="A63" s="5" t="s">
        <v>47</v>
      </c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s="8" customFormat="true" ht="15" hidden="false" customHeight="true" outlineLevel="0" collapsed="false">
      <c r="B64" s="9"/>
    </row>
    <row r="65" s="8" customFormat="true" ht="15" hidden="false" customHeight="true" outlineLevel="0" collapsed="false">
      <c r="A65" s="10" t="s">
        <v>48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</row>
    <row r="66" s="8" customFormat="true" ht="15" hidden="false" customHeight="true" outlineLevel="0" collapsed="false">
      <c r="A66" s="4" t="s">
        <v>49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s="7" customFormat="true" ht="15" hidden="false" customHeight="true" outlineLevel="0" collapsed="false">
      <c r="A67" s="5" t="s">
        <v>50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s="8" customFormat="true" ht="15" hidden="false" customHeight="true" outlineLevel="0" collapsed="false">
      <c r="B68" s="9"/>
    </row>
    <row r="69" s="8" customFormat="true" ht="15" hidden="false" customHeight="true" outlineLevel="0" collapsed="false">
      <c r="B69" s="9"/>
    </row>
    <row r="70" s="8" customFormat="true" ht="15" hidden="false" customHeight="true" outlineLevel="0" collapsed="false">
      <c r="B70" s="9"/>
    </row>
  </sheetData>
  <hyperlinks>
    <hyperlink ref="A1" location="'TABLE 1'!A1" display="Table 1"/>
    <hyperlink ref="A2" location="'TABLE 1'!A1" display="RINGKASAN PENAWARAN UNIT KEDIAMAN MENGIKUT JENIS DI MALAYSIA"/>
    <hyperlink ref="A3" location="'TABLE 1'!A1" display="SUMMARY OF SUPPLY OF RESIDENTIAL UNITS BY TYPE IN MALAYSIA"/>
    <hyperlink ref="A5" location="'TABLE 2'!A1" display="Table 2"/>
    <hyperlink ref="A6" location="'TABLE 2'!A1" display="PENAWARAN UNIT KEDIAMAN MENGIKUT JENIS DI WILAYAH PERSEKUTUAN KUALA LUMPUR"/>
    <hyperlink ref="A7" location="'TABLE 2'!A1" display="SUPPLY OF RESIDENTIAL UNITS BY TYPE IN WILAYAH PERSEKUTUAN KUALA LUMPUR"/>
    <hyperlink ref="A9" location="'TABLE 3'!A1" display="Table 3"/>
    <hyperlink ref="A10" location="'TABLE 3'!A1" display="PENAWARAN UNIT KEDIAMAN MENGIKUT JENIS DI WILAYAH PERSEKUTUAN PUTRAJAYA"/>
    <hyperlink ref="A11" location="'TABLE 3'!A1" display="SUPPLY OF RESIDENTIAL UNITS BY TYPE IN WILAYAH PERSEKUTUAN PUTRAJAYA"/>
    <hyperlink ref="A13" location="'TABLE 4'!A1" display="Table 4"/>
    <hyperlink ref="A14" location="'TABLE 4'!A1" display="PENAWARAN UNIT KEDIAMAN MENGIKUT JENIS DI WILAYAH PERSEKUTUAN LABUAN"/>
    <hyperlink ref="A15" location="'TABLE 4'!A1" display="SUPPLY OF RESIDENTIAL UNITS BY TYPE IN WILAYAH PERSEKUTUAN LABUAN"/>
    <hyperlink ref="A17" location="'TABLE 5'!A1" display="Table 5"/>
    <hyperlink ref="A18" location="'TABLE 5'!A1" display="PENAWARAN UNIT KEDIAMAN MENGIKUT JENIS DI SELANGOR"/>
    <hyperlink ref="A19" location="'TABLE 5'!A1" display="SUPPLY OF RESIDENTIAL UNITS BY TYPE IN SELANGOR"/>
    <hyperlink ref="A21" location="'TABLE 6'!A1" display="Table 6"/>
    <hyperlink ref="A22" location="'TABLE 6'!A1" display="PENAWARAN UNIT KEDIAMAN MENGIKUT JENIS DI JOHOR"/>
    <hyperlink ref="A23" location="'TABLE 6'!A1" display="SUPPLY OF RESIDENTIAL UNITS BY TYPE IN JOHOR"/>
    <hyperlink ref="A25" location="'TABLE 7'!A1" display="Table 7"/>
    <hyperlink ref="A26" location="'TABLE 7'!A1" display="PENAWARAN UNIT KEDIAMAN MENGIKUT JENIS DI PULAU PINANG"/>
    <hyperlink ref="A27" location="'TABLE 7'!A1" display="SUPPLY OF RESIDENTIAL UNITS BY TYPE IN PULAU PINANG"/>
    <hyperlink ref="A29" location="'TABLE 8'!A1" display="Table 8"/>
    <hyperlink ref="A30" location="'TABLE 8'!A1" display="PENAWARAN UNIT KEDIAMAN MENGIKUT JENIS DI PERAK"/>
    <hyperlink ref="A31" location="'TABLE 8'!A1" display="SUPPLY OF RESIDENTIAL UNITS BY TYPE IN PERAK"/>
    <hyperlink ref="A33" location="'TABLE 9'!A1" display="Table 9"/>
    <hyperlink ref="A34" location="'TABLE 9'!A1" display="PENAWARAN UNIT KEDIAMAN MENGIKUT JENIS DI NEGERI SEMBILAN"/>
    <hyperlink ref="A35" location="'TABLE 9'!A1" display="SUPPLY OF RESIDENTIAL UNITS BY TYPE IN NEGERI SEMBILAN"/>
    <hyperlink ref="A37" location="'TABLE 10'!A1" display="Table 10"/>
    <hyperlink ref="A38" location="'TABLE 10'!A1" display="PENAWARAN UNIT KEDIAMAN MENGIKUT JENIS DI MELAKA"/>
    <hyperlink ref="A39" location="'TABLE 10'!A1" display="SUPPLY OF RESIDENTIAL UNITS BY TYPE IN MELAKA"/>
    <hyperlink ref="A41" location="'TABLE 11'!A1" display="Table 11"/>
    <hyperlink ref="A42" location="'TABLE 11'!A1" display="PENAWARAN UNIT KEDIAMAN MENGIKUT JENIS DI KEDAH"/>
    <hyperlink ref="A43" location="'TABLE 11'!A1" display="SUPPLY OF RESIDENTIAL UNITS BY TYPE IN KEDAH"/>
    <hyperlink ref="A45" location="'TABLE 12'!A1" display="Table 12"/>
    <hyperlink ref="A46" location="'TABLE 12'!A1" display="PENAWARAN UNIT KEDIAMAN MENGIKUT JENIS DI PAHANG"/>
    <hyperlink ref="A47" location="'TABLE 12'!A1" display="SUPPLY OF RESIDENTIAL UNITS BY TYPE IN PAHANG"/>
    <hyperlink ref="A49" location="'TABLE 13'!A1" display="Table 13"/>
    <hyperlink ref="A50" location="'TABLE 13'!A1" display="PENAWARAN UNIT KEDIAMAN MENGIKUT JENIS DI TERENGGANU"/>
    <hyperlink ref="A51" location="'TABLE 13'!A1" display="SUPPLY OF RESIDENTIAL UNITS BY TYPE IN TERENGGANU"/>
    <hyperlink ref="A53" location="'TABLE 14'!A1" display="Table 14"/>
    <hyperlink ref="A54" location="'TABLE 14'!A1" display="PENAWARAN UNIT KEDIAMAN MENGIKUT JENIS DI KELANTAN"/>
    <hyperlink ref="A55" location="'TABLE 14'!A1" display="SUPPLY OF RESIDENTIAL UNITS BY TYPE IN KELANTAN"/>
    <hyperlink ref="A57" location="'TABLE 15'!A1" display="Table 15"/>
    <hyperlink ref="A58" location="'TABLE 15'!A1" display="PENAWARAN UNIT KEDIAMAN MENGIKUT JENIS DI PERLIS"/>
    <hyperlink ref="A59" location="'TABLE 15'!A1" display="SUPPLY OF RESIDENTIAL UNITS BY TYPE IN PERLIS"/>
    <hyperlink ref="A61" location="'TABLE 16'!A1" display="Table 16"/>
    <hyperlink ref="A62" location="'TABLE 16'!A1" display="PENAWARAN UNIT KEDIAMAN MENGIKUT JENIS DI SABAH"/>
    <hyperlink ref="A63" location="'TABLE 16'!A1" display="SUPPLY OF RESIDENTIAL UNITS BY TYPE IN SABAH"/>
    <hyperlink ref="A65" location="'TABLE 17'!A1" display="Table 17"/>
    <hyperlink ref="A66" location="'TABLE 17'!A1" display="PENAWARAN UNIT KEDIAMAN MENGIKUT JENIS DI SARAWAK"/>
    <hyperlink ref="A67" location="'TABLE 17'!A1" display="SUPPLY OF RESIDENTIAL UNITS BY TYPE IN SARAWAK"/>
  </hyperlink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61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R110" activeCellId="0" sqref="R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3.7"/>
    <col collapsed="false" customWidth="true" hidden="false" outlineLevel="0" max="2" min="2" style="15" width="17.56"/>
    <col collapsed="false" customWidth="true" hidden="false" outlineLevel="0" max="7" min="3" style="16" width="10.71"/>
    <col collapsed="false" customWidth="true" hidden="false" outlineLevel="0" max="12" min="8" style="16" width="9.7"/>
    <col collapsed="false" customWidth="true" hidden="false" outlineLevel="0" max="13" min="13" style="16" width="13.7"/>
    <col collapsed="false" customWidth="true" hidden="false" outlineLevel="0" max="14" min="14" style="16" width="11.56"/>
    <col collapsed="false" customWidth="false" hidden="false" outlineLevel="0" max="257" min="15" style="15" width="9.14"/>
  </cols>
  <sheetData>
    <row r="1" customFormat="false" ht="15" hidden="false" customHeight="true" outlineLevel="0" collapsed="false">
      <c r="A1" s="17" t="s">
        <v>0</v>
      </c>
    </row>
    <row r="2" customFormat="false" ht="15" hidden="false" customHeight="true" outlineLevel="0" collapsed="false">
      <c r="A2" s="18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15" hidden="false" customHeight="true" outlineLevel="0" collapsed="false">
      <c r="A3" s="20" t="s">
        <v>2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5" hidden="false" customHeight="true" outlineLevel="0" collapsed="false">
      <c r="A4" s="22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22"/>
    </row>
    <row r="7" customFormat="fals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true" outlineLevel="0" collapsed="false">
      <c r="A8" s="22"/>
    </row>
    <row r="9" customFormat="false" ht="15" hidden="false" customHeight="true" outlineLevel="0" collapsed="false">
      <c r="A9" s="28" t="s">
        <v>66</v>
      </c>
      <c r="B9" s="29" t="s">
        <v>67</v>
      </c>
      <c r="C9" s="30" t="n">
        <v>17153</v>
      </c>
      <c r="D9" s="30" t="n">
        <v>67183</v>
      </c>
      <c r="E9" s="30" t="n">
        <v>506</v>
      </c>
      <c r="F9" s="30" t="n">
        <v>6499</v>
      </c>
      <c r="G9" s="30" t="n">
        <v>7129</v>
      </c>
      <c r="H9" s="30" t="n">
        <v>5436</v>
      </c>
      <c r="I9" s="30" t="n">
        <v>1698</v>
      </c>
      <c r="J9" s="30" t="n">
        <v>6172</v>
      </c>
      <c r="K9" s="30" t="n">
        <v>99637</v>
      </c>
      <c r="L9" s="30" t="n">
        <v>35330</v>
      </c>
      <c r="M9" s="30" t="n">
        <v>317233</v>
      </c>
      <c r="N9" s="30" t="n">
        <v>563976</v>
      </c>
    </row>
    <row r="10" customFormat="false" ht="15" hidden="false" customHeight="true" outlineLevel="0" collapsed="false">
      <c r="B10" s="29" t="s">
        <v>68</v>
      </c>
      <c r="C10" s="30" t="n">
        <v>0</v>
      </c>
      <c r="D10" s="30" t="n">
        <v>2609</v>
      </c>
      <c r="E10" s="30" t="n">
        <v>0</v>
      </c>
      <c r="F10" s="30" t="n">
        <v>1219</v>
      </c>
      <c r="G10" s="30" t="n">
        <v>226</v>
      </c>
      <c r="H10" s="30" t="n">
        <v>96</v>
      </c>
      <c r="I10" s="30" t="n">
        <v>0</v>
      </c>
      <c r="J10" s="30" t="n">
        <v>0</v>
      </c>
      <c r="K10" s="30" t="n">
        <v>0</v>
      </c>
      <c r="L10" s="30" t="n">
        <v>3001</v>
      </c>
      <c r="M10" s="30" t="n">
        <v>13100</v>
      </c>
      <c r="N10" s="30" t="n">
        <v>20251</v>
      </c>
    </row>
    <row r="11" customFormat="false" ht="15" hidden="false" customHeight="true" outlineLevel="0" collapsed="false">
      <c r="B11" s="15" t="s">
        <v>69</v>
      </c>
      <c r="C11" s="30" t="n">
        <v>1006</v>
      </c>
      <c r="D11" s="30" t="n">
        <v>1546</v>
      </c>
      <c r="E11" s="30" t="n">
        <v>128</v>
      </c>
      <c r="F11" s="30" t="n">
        <v>1057</v>
      </c>
      <c r="G11" s="30" t="n">
        <v>5148</v>
      </c>
      <c r="H11" s="30" t="n">
        <v>11</v>
      </c>
      <c r="I11" s="30" t="n">
        <v>0</v>
      </c>
      <c r="J11" s="30" t="n">
        <v>1263</v>
      </c>
      <c r="K11" s="30" t="n">
        <v>1192</v>
      </c>
      <c r="L11" s="30" t="n">
        <v>1388</v>
      </c>
      <c r="M11" s="30" t="n">
        <v>1300</v>
      </c>
      <c r="N11" s="30" t="n">
        <v>14039</v>
      </c>
    </row>
    <row r="12" customFormat="false" ht="15" hidden="false" customHeight="true" outlineLevel="0" collapsed="false">
      <c r="B12" s="29" t="s">
        <v>70</v>
      </c>
      <c r="C12" s="30" t="n">
        <v>185276</v>
      </c>
      <c r="D12" s="30" t="n">
        <v>553089</v>
      </c>
      <c r="E12" s="30" t="n">
        <v>19792</v>
      </c>
      <c r="F12" s="30" t="n">
        <v>58457</v>
      </c>
      <c r="G12" s="30" t="n">
        <v>63835</v>
      </c>
      <c r="H12" s="30" t="n">
        <v>32123</v>
      </c>
      <c r="I12" s="30" t="n">
        <v>13610</v>
      </c>
      <c r="J12" s="30" t="n">
        <v>95649</v>
      </c>
      <c r="K12" s="30" t="n">
        <v>184102</v>
      </c>
      <c r="L12" s="30" t="n">
        <v>110152</v>
      </c>
      <c r="M12" s="30" t="n">
        <v>422770</v>
      </c>
      <c r="N12" s="30" t="n">
        <v>1738855</v>
      </c>
    </row>
    <row r="13" customFormat="false" ht="15" hidden="false" customHeight="true" outlineLevel="0" collapsed="false">
      <c r="B13" s="29" t="s">
        <v>71</v>
      </c>
      <c r="C13" s="30" t="n">
        <v>209115</v>
      </c>
      <c r="D13" s="30" t="n">
        <v>270350</v>
      </c>
      <c r="E13" s="30" t="n">
        <v>27221</v>
      </c>
      <c r="F13" s="30" t="n">
        <v>27032</v>
      </c>
      <c r="G13" s="30" t="n">
        <v>66562</v>
      </c>
      <c r="H13" s="30" t="n">
        <v>6740</v>
      </c>
      <c r="I13" s="30" t="n">
        <v>19351</v>
      </c>
      <c r="J13" s="30" t="n">
        <v>153119</v>
      </c>
      <c r="K13" s="30" t="n">
        <v>51387</v>
      </c>
      <c r="L13" s="30" t="n">
        <v>28839</v>
      </c>
      <c r="M13" s="30" t="n">
        <v>71885</v>
      </c>
      <c r="N13" s="30" t="n">
        <v>931601</v>
      </c>
    </row>
    <row r="14" customFormat="false" ht="15" hidden="false" customHeight="true" outlineLevel="0" collapsed="false">
      <c r="A14" s="31"/>
      <c r="B14" s="32" t="s">
        <v>72</v>
      </c>
      <c r="C14" s="33" t="n">
        <v>53167</v>
      </c>
      <c r="D14" s="33" t="n">
        <v>83668</v>
      </c>
      <c r="E14" s="33" t="n">
        <v>11167</v>
      </c>
      <c r="F14" s="33" t="n">
        <v>22435</v>
      </c>
      <c r="G14" s="33" t="n">
        <v>70423</v>
      </c>
      <c r="H14" s="33" t="n">
        <v>3810</v>
      </c>
      <c r="I14" s="33" t="n">
        <v>4538</v>
      </c>
      <c r="J14" s="33" t="n">
        <v>18635</v>
      </c>
      <c r="K14" s="33" t="n">
        <v>70384</v>
      </c>
      <c r="L14" s="33" t="n">
        <v>109860</v>
      </c>
      <c r="M14" s="33" t="n">
        <v>119116</v>
      </c>
      <c r="N14" s="33" t="n">
        <v>567203</v>
      </c>
    </row>
    <row r="15" customFormat="false" ht="15" hidden="false" customHeight="true" outlineLevel="0" collapsed="false">
      <c r="A15" s="31"/>
      <c r="B15" s="32" t="s">
        <v>73</v>
      </c>
      <c r="C15" s="33" t="n">
        <v>168820</v>
      </c>
      <c r="D15" s="33" t="n">
        <v>124310</v>
      </c>
      <c r="E15" s="33" t="n">
        <v>27907</v>
      </c>
      <c r="F15" s="33" t="n">
        <v>16013</v>
      </c>
      <c r="G15" s="33" t="n">
        <v>74605</v>
      </c>
      <c r="H15" s="33" t="n">
        <v>3493</v>
      </c>
      <c r="I15" s="33" t="n">
        <v>7571</v>
      </c>
      <c r="J15" s="33" t="n">
        <v>86289</v>
      </c>
      <c r="K15" s="33" t="n">
        <v>8241</v>
      </c>
      <c r="L15" s="33" t="n">
        <v>6277</v>
      </c>
      <c r="M15" s="33" t="n">
        <v>22268</v>
      </c>
      <c r="N15" s="33" t="n">
        <v>545794</v>
      </c>
    </row>
    <row r="16" customFormat="false" ht="15" hidden="false" customHeight="true" outlineLevel="0" collapsed="false">
      <c r="A16" s="31"/>
      <c r="B16" s="32" t="s">
        <v>74</v>
      </c>
      <c r="C16" s="33" t="n">
        <v>108391</v>
      </c>
      <c r="D16" s="33" t="n">
        <v>79898</v>
      </c>
      <c r="E16" s="33" t="n">
        <v>12391</v>
      </c>
      <c r="F16" s="33" t="n">
        <v>7904</v>
      </c>
      <c r="G16" s="33" t="n">
        <v>35162</v>
      </c>
      <c r="H16" s="33" t="n">
        <v>3544</v>
      </c>
      <c r="I16" s="33" t="n">
        <v>4405</v>
      </c>
      <c r="J16" s="33" t="n">
        <v>30185</v>
      </c>
      <c r="K16" s="33" t="n">
        <v>6393</v>
      </c>
      <c r="L16" s="33" t="n">
        <v>8272</v>
      </c>
      <c r="M16" s="33" t="n">
        <v>18768</v>
      </c>
      <c r="N16" s="33" t="n">
        <v>315313</v>
      </c>
    </row>
    <row r="17" customFormat="false" ht="15" hidden="false" customHeight="true" outlineLevel="0" collapsed="false">
      <c r="A17" s="31"/>
      <c r="B17" s="32" t="s">
        <v>75</v>
      </c>
      <c r="C17" s="33" t="n">
        <v>78364</v>
      </c>
      <c r="D17" s="33" t="n">
        <v>46314</v>
      </c>
      <c r="E17" s="33" t="n">
        <v>13219</v>
      </c>
      <c r="F17" s="33" t="n">
        <v>7495</v>
      </c>
      <c r="G17" s="33" t="n">
        <v>13865</v>
      </c>
      <c r="H17" s="33" t="n">
        <v>1693</v>
      </c>
      <c r="I17" s="33" t="n">
        <v>2137</v>
      </c>
      <c r="J17" s="33" t="n">
        <v>34023</v>
      </c>
      <c r="K17" s="33" t="n">
        <v>3416</v>
      </c>
      <c r="L17" s="33" t="n">
        <v>9107</v>
      </c>
      <c r="M17" s="33" t="n">
        <v>17373</v>
      </c>
      <c r="N17" s="33" t="n">
        <v>227006</v>
      </c>
    </row>
    <row r="18" customFormat="false" ht="15" hidden="false" customHeight="true" outlineLevel="0" collapsed="false">
      <c r="A18" s="31"/>
      <c r="B18" s="32" t="s">
        <v>76</v>
      </c>
      <c r="C18" s="33" t="n">
        <v>95180</v>
      </c>
      <c r="D18" s="33" t="n">
        <v>39742</v>
      </c>
      <c r="E18" s="33" t="n">
        <v>61035</v>
      </c>
      <c r="F18" s="33" t="n">
        <v>18065</v>
      </c>
      <c r="G18" s="33" t="n">
        <v>26970</v>
      </c>
      <c r="H18" s="33" t="n">
        <v>383</v>
      </c>
      <c r="I18" s="33" t="n">
        <v>839</v>
      </c>
      <c r="J18" s="33" t="n">
        <v>103275</v>
      </c>
      <c r="K18" s="33" t="n">
        <v>7620</v>
      </c>
      <c r="L18" s="33" t="n">
        <v>1362</v>
      </c>
      <c r="M18" s="33" t="n">
        <v>3149</v>
      </c>
      <c r="N18" s="33" t="n">
        <v>357620</v>
      </c>
    </row>
    <row r="19" customFormat="false" ht="15" hidden="false" customHeight="true" outlineLevel="0" collapsed="false">
      <c r="A19" s="31"/>
      <c r="B19" s="32" t="s">
        <v>77</v>
      </c>
      <c r="C19" s="33" t="n">
        <v>97564</v>
      </c>
      <c r="D19" s="33" t="n">
        <v>34532</v>
      </c>
      <c r="E19" s="33" t="n">
        <v>30678</v>
      </c>
      <c r="F19" s="33" t="n">
        <v>6567</v>
      </c>
      <c r="G19" s="33" t="n">
        <v>59471</v>
      </c>
      <c r="H19" s="33" t="n">
        <v>307</v>
      </c>
      <c r="I19" s="33" t="n">
        <v>356</v>
      </c>
      <c r="J19" s="33" t="n">
        <v>61234</v>
      </c>
      <c r="K19" s="33" t="n">
        <v>4848</v>
      </c>
      <c r="L19" s="33" t="n">
        <v>3726</v>
      </c>
      <c r="M19" s="33" t="n">
        <v>12139</v>
      </c>
      <c r="N19" s="33" t="n">
        <v>311422</v>
      </c>
    </row>
    <row r="20" customFormat="false" ht="15" hidden="false" customHeight="true" outlineLevel="0" collapsed="false">
      <c r="A20" s="31"/>
      <c r="B20" s="32" t="s">
        <v>78</v>
      </c>
      <c r="C20" s="33" t="n">
        <v>24351</v>
      </c>
      <c r="D20" s="33" t="n">
        <v>8911</v>
      </c>
      <c r="E20" s="33" t="n">
        <v>14599</v>
      </c>
      <c r="F20" s="33" t="n">
        <v>4030</v>
      </c>
      <c r="G20" s="33" t="n">
        <v>35974</v>
      </c>
      <c r="H20" s="33" t="n">
        <v>274</v>
      </c>
      <c r="I20" s="33" t="n">
        <v>164</v>
      </c>
      <c r="J20" s="33" t="n">
        <v>21899</v>
      </c>
      <c r="K20" s="33" t="n">
        <v>6423</v>
      </c>
      <c r="L20" s="33" t="n">
        <v>1361</v>
      </c>
      <c r="M20" s="33" t="n">
        <v>1715</v>
      </c>
      <c r="N20" s="33" t="n">
        <v>119701</v>
      </c>
    </row>
    <row r="21" customFormat="false" ht="15" hidden="false" customHeight="true" outlineLevel="0" collapsed="false">
      <c r="A21" s="31"/>
      <c r="B21" s="32" t="s">
        <v>79</v>
      </c>
      <c r="C21" s="33" t="n">
        <v>30557</v>
      </c>
      <c r="D21" s="33" t="n">
        <v>8692</v>
      </c>
      <c r="E21" s="33" t="n">
        <v>3942</v>
      </c>
      <c r="F21" s="33" t="n">
        <v>1196</v>
      </c>
      <c r="G21" s="33" t="n">
        <v>15276</v>
      </c>
      <c r="H21" s="33" t="n">
        <v>348</v>
      </c>
      <c r="I21" s="33" t="n">
        <v>572</v>
      </c>
      <c r="J21" s="33" t="n">
        <v>26830</v>
      </c>
      <c r="K21" s="33" t="n">
        <v>1449</v>
      </c>
      <c r="L21" s="33" t="n">
        <v>2271</v>
      </c>
      <c r="M21" s="33" t="n">
        <v>2931</v>
      </c>
      <c r="N21" s="33" t="n">
        <v>94064</v>
      </c>
    </row>
    <row r="22" customFormat="false" ht="15" hidden="false" customHeight="true" outlineLevel="0" collapsed="false">
      <c r="A22" s="31"/>
      <c r="B22" s="32" t="s">
        <v>80</v>
      </c>
      <c r="C22" s="33" t="n">
        <v>7868</v>
      </c>
      <c r="D22" s="33" t="n">
        <v>1660</v>
      </c>
      <c r="E22" s="33" t="n">
        <v>4766</v>
      </c>
      <c r="F22" s="33" t="n">
        <v>1163</v>
      </c>
      <c r="G22" s="33" t="n">
        <v>781</v>
      </c>
      <c r="H22" s="33" t="n">
        <v>0</v>
      </c>
      <c r="I22" s="33" t="n">
        <v>0</v>
      </c>
      <c r="J22" s="33" t="n">
        <v>9568</v>
      </c>
      <c r="K22" s="33" t="n">
        <v>1438</v>
      </c>
      <c r="L22" s="33" t="n">
        <v>396</v>
      </c>
      <c r="M22" s="33" t="n">
        <v>514</v>
      </c>
      <c r="N22" s="33" t="n">
        <v>28154</v>
      </c>
    </row>
    <row r="23" customFormat="false" ht="15" hidden="false" customHeight="true" outlineLevel="0" collapsed="false">
      <c r="A23" s="31"/>
      <c r="B23" s="32" t="s">
        <v>81</v>
      </c>
      <c r="C23" s="33" t="n">
        <v>29145</v>
      </c>
      <c r="D23" s="33" t="n">
        <v>58251</v>
      </c>
      <c r="E23" s="33" t="n">
        <v>3738</v>
      </c>
      <c r="F23" s="33" t="n">
        <v>13625</v>
      </c>
      <c r="G23" s="33" t="n">
        <v>6025</v>
      </c>
      <c r="H23" s="33" t="n">
        <v>1044</v>
      </c>
      <c r="I23" s="33" t="n">
        <v>1352</v>
      </c>
      <c r="J23" s="33" t="n">
        <v>22170</v>
      </c>
      <c r="K23" s="33" t="n">
        <v>28395</v>
      </c>
      <c r="L23" s="33" t="n">
        <v>17101</v>
      </c>
      <c r="M23" s="33" t="n">
        <v>65162</v>
      </c>
      <c r="N23" s="33" t="n">
        <v>246008</v>
      </c>
    </row>
    <row r="24" customFormat="false" ht="15" hidden="false" customHeight="true" outlineLevel="0" collapsed="false">
      <c r="A24" s="31"/>
      <c r="B24" s="32" t="s">
        <v>82</v>
      </c>
      <c r="C24" s="33" t="n">
        <v>75941</v>
      </c>
      <c r="D24" s="33" t="n">
        <v>85204</v>
      </c>
      <c r="E24" s="33" t="n">
        <v>13334</v>
      </c>
      <c r="F24" s="33" t="n">
        <v>33171</v>
      </c>
      <c r="G24" s="33" t="n">
        <v>11169</v>
      </c>
      <c r="H24" s="33" t="n">
        <v>2113</v>
      </c>
      <c r="I24" s="33" t="n">
        <v>1087</v>
      </c>
      <c r="J24" s="33" t="n">
        <v>27628</v>
      </c>
      <c r="K24" s="33" t="n">
        <v>8687</v>
      </c>
      <c r="L24" s="33" t="n">
        <v>5598</v>
      </c>
      <c r="M24" s="33" t="n">
        <v>33264</v>
      </c>
      <c r="N24" s="33" t="n">
        <v>297196</v>
      </c>
    </row>
    <row r="25" customFormat="false" ht="15" hidden="false" customHeight="true" outlineLevel="0" collapsed="false">
      <c r="A25" s="31"/>
      <c r="B25" s="1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true" outlineLevel="0" collapsed="false">
      <c r="A26" s="31"/>
      <c r="B26" s="17" t="s">
        <v>83</v>
      </c>
      <c r="C26" s="35" t="n">
        <v>1181898</v>
      </c>
      <c r="D26" s="35" t="n">
        <v>1465959</v>
      </c>
      <c r="E26" s="35" t="n">
        <v>244423</v>
      </c>
      <c r="F26" s="35" t="n">
        <v>225928</v>
      </c>
      <c r="G26" s="35" t="n">
        <v>492621</v>
      </c>
      <c r="H26" s="35" t="n">
        <v>61415</v>
      </c>
      <c r="I26" s="35" t="n">
        <v>57680</v>
      </c>
      <c r="J26" s="35" t="n">
        <v>697939</v>
      </c>
      <c r="K26" s="35" t="n">
        <v>483612</v>
      </c>
      <c r="L26" s="35" t="n">
        <v>344041</v>
      </c>
      <c r="M26" s="35" t="n">
        <v>1122687</v>
      </c>
      <c r="N26" s="35" t="n">
        <v>6378203</v>
      </c>
    </row>
    <row r="27" customFormat="false" ht="15" hidden="false" customHeight="true" outlineLevel="0" collapsed="false">
      <c r="A27" s="31"/>
      <c r="B27" s="17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20.1" hidden="false" customHeight="true" outlineLevel="0" collapsed="false">
      <c r="B28" s="37" t="s">
        <v>8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</row>
    <row r="29" customFormat="false" ht="15" hidden="false" customHeight="true" outlineLevel="0" collapsed="false">
      <c r="A29" s="31"/>
      <c r="B29" s="17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true" outlineLevel="0" collapsed="false">
      <c r="A30" s="28" t="s">
        <v>66</v>
      </c>
      <c r="B30" s="29" t="s">
        <v>67</v>
      </c>
      <c r="C30" s="33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700</v>
      </c>
      <c r="N30" s="33" t="n">
        <v>700</v>
      </c>
    </row>
    <row r="31" customFormat="false" ht="15" hidden="false" customHeight="true" outlineLevel="0" collapsed="false">
      <c r="B31" s="29" t="s">
        <v>68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customFormat="false" ht="15" hidden="false" customHeight="true" outlineLevel="0" collapsed="false">
      <c r="B32" s="15" t="s">
        <v>69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</row>
    <row r="33" customFormat="false" ht="15" hidden="false" customHeight="true" outlineLevel="0" collapsed="false">
      <c r="B33" s="29" t="s">
        <v>70</v>
      </c>
      <c r="C33" s="33" t="n">
        <v>307</v>
      </c>
      <c r="D33" s="33" t="n">
        <v>548</v>
      </c>
      <c r="E33" s="33" t="n">
        <v>0</v>
      </c>
      <c r="F33" s="33" t="n">
        <v>34</v>
      </c>
      <c r="G33" s="33" t="n">
        <v>44</v>
      </c>
      <c r="H33" s="33" t="n">
        <v>257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817</v>
      </c>
      <c r="N33" s="33" t="n">
        <v>2007</v>
      </c>
    </row>
    <row r="34" customFormat="false" ht="15" hidden="false" customHeight="true" outlineLevel="0" collapsed="false">
      <c r="B34" s="29" t="s">
        <v>71</v>
      </c>
      <c r="C34" s="33" t="n">
        <v>189</v>
      </c>
      <c r="D34" s="33" t="n">
        <v>829</v>
      </c>
      <c r="E34" s="33" t="n">
        <v>112</v>
      </c>
      <c r="F34" s="33" t="n">
        <v>64</v>
      </c>
      <c r="G34" s="33" t="n">
        <v>11</v>
      </c>
      <c r="H34" s="33" t="n">
        <v>0</v>
      </c>
      <c r="I34" s="33" t="n">
        <v>48</v>
      </c>
      <c r="J34" s="33" t="n">
        <v>18</v>
      </c>
      <c r="K34" s="33" t="n">
        <v>0</v>
      </c>
      <c r="L34" s="33" t="n">
        <v>0</v>
      </c>
      <c r="M34" s="33" t="n">
        <v>276</v>
      </c>
      <c r="N34" s="33" t="n">
        <v>1547</v>
      </c>
    </row>
    <row r="35" customFormat="false" ht="15" hidden="false" customHeight="true" outlineLevel="0" collapsed="false">
      <c r="B35" s="29" t="s">
        <v>72</v>
      </c>
      <c r="C35" s="33" t="n">
        <v>0</v>
      </c>
      <c r="D35" s="33" t="n">
        <v>566</v>
      </c>
      <c r="E35" s="33" t="n">
        <v>0</v>
      </c>
      <c r="F35" s="33" t="n">
        <v>120</v>
      </c>
      <c r="G35" s="33" t="n">
        <v>47</v>
      </c>
      <c r="H35" s="33" t="n">
        <v>224</v>
      </c>
      <c r="I35" s="33" t="n">
        <v>0</v>
      </c>
      <c r="J35" s="33" t="n">
        <v>0</v>
      </c>
      <c r="K35" s="33" t="n">
        <v>187</v>
      </c>
      <c r="L35" s="33" t="n">
        <v>0</v>
      </c>
      <c r="M35" s="33" t="n">
        <v>488</v>
      </c>
      <c r="N35" s="33" t="n">
        <v>1632</v>
      </c>
    </row>
    <row r="36" customFormat="false" ht="15" hidden="false" customHeight="true" outlineLevel="0" collapsed="false">
      <c r="A36" s="31"/>
      <c r="B36" s="32" t="s">
        <v>73</v>
      </c>
      <c r="C36" s="33" t="n">
        <v>190</v>
      </c>
      <c r="D36" s="33" t="n">
        <v>422</v>
      </c>
      <c r="E36" s="33" t="n">
        <v>0</v>
      </c>
      <c r="F36" s="33" t="n">
        <v>44</v>
      </c>
      <c r="G36" s="33" t="n">
        <v>0</v>
      </c>
      <c r="H36" s="33" t="n">
        <v>0</v>
      </c>
      <c r="I36" s="33" t="n">
        <v>32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688</v>
      </c>
    </row>
    <row r="37" customFormat="false" ht="15" hidden="false" customHeight="true" outlineLevel="0" collapsed="false">
      <c r="A37" s="31"/>
      <c r="B37" s="32" t="s">
        <v>74</v>
      </c>
      <c r="C37" s="33" t="n">
        <v>226</v>
      </c>
      <c r="D37" s="33" t="n">
        <v>257</v>
      </c>
      <c r="E37" s="33" t="n">
        <v>6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489</v>
      </c>
    </row>
    <row r="38" customFormat="false" ht="15" hidden="false" customHeight="true" outlineLevel="0" collapsed="false">
      <c r="A38" s="31"/>
      <c r="B38" s="32" t="s">
        <v>75</v>
      </c>
      <c r="C38" s="33" t="n">
        <v>158</v>
      </c>
      <c r="D38" s="33" t="n">
        <v>0</v>
      </c>
      <c r="E38" s="33" t="n">
        <v>10</v>
      </c>
      <c r="F38" s="33" t="n">
        <v>0</v>
      </c>
      <c r="G38" s="33" t="n">
        <v>2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170</v>
      </c>
    </row>
    <row r="39" customFormat="false" ht="15" hidden="false" customHeight="true" outlineLevel="0" collapsed="false">
      <c r="A39" s="31"/>
      <c r="B39" s="32" t="s">
        <v>76</v>
      </c>
      <c r="C39" s="33" t="n">
        <v>12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11</v>
      </c>
      <c r="K39" s="33" t="n">
        <v>0</v>
      </c>
      <c r="L39" s="33" t="n">
        <v>0</v>
      </c>
      <c r="M39" s="33" t="n">
        <v>0</v>
      </c>
      <c r="N39" s="33" t="n">
        <v>23</v>
      </c>
    </row>
    <row r="40" customFormat="false" ht="15" hidden="false" customHeight="true" outlineLevel="0" collapsed="false">
      <c r="A40" s="31"/>
      <c r="B40" s="32" t="s">
        <v>77</v>
      </c>
      <c r="C40" s="33" t="n">
        <v>113</v>
      </c>
      <c r="D40" s="33" t="n">
        <v>18</v>
      </c>
      <c r="E40" s="33" t="n">
        <v>98</v>
      </c>
      <c r="F40" s="33" t="n">
        <v>14</v>
      </c>
      <c r="G40" s="33" t="n">
        <v>2</v>
      </c>
      <c r="H40" s="33" t="n">
        <v>0</v>
      </c>
      <c r="I40" s="33" t="n">
        <v>2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265</v>
      </c>
    </row>
    <row r="41" customFormat="false" ht="15" hidden="false" customHeight="true" outlineLevel="0" collapsed="false">
      <c r="A41" s="31"/>
      <c r="B41" s="32" t="s">
        <v>78</v>
      </c>
      <c r="C41" s="33" t="n">
        <v>55</v>
      </c>
      <c r="D41" s="33" t="n">
        <v>5</v>
      </c>
      <c r="E41" s="33" t="n">
        <v>60</v>
      </c>
      <c r="F41" s="33" t="n">
        <v>0</v>
      </c>
      <c r="G41" s="33" t="n">
        <v>23</v>
      </c>
      <c r="H41" s="33" t="n">
        <v>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143</v>
      </c>
    </row>
    <row r="42" customFormat="false" ht="15" hidden="false" customHeight="true" outlineLevel="0" collapsed="false">
      <c r="A42" s="31"/>
      <c r="B42" s="32" t="s">
        <v>79</v>
      </c>
      <c r="C42" s="33" t="n">
        <v>68</v>
      </c>
      <c r="D42" s="33" t="n">
        <v>19</v>
      </c>
      <c r="E42" s="33" t="n">
        <v>60</v>
      </c>
      <c r="F42" s="33" t="n">
        <v>12</v>
      </c>
      <c r="G42" s="33" t="n">
        <v>151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310</v>
      </c>
    </row>
    <row r="43" customFormat="false" ht="15" hidden="false" customHeight="true" outlineLevel="0" collapsed="false">
      <c r="A43" s="31"/>
      <c r="B43" s="32" t="s">
        <v>80</v>
      </c>
      <c r="C43" s="33" t="n">
        <v>26</v>
      </c>
      <c r="D43" s="33" t="n">
        <v>24</v>
      </c>
      <c r="E43" s="33" t="n">
        <v>44</v>
      </c>
      <c r="F43" s="33" t="n">
        <v>6</v>
      </c>
      <c r="G43" s="33" t="n">
        <v>2</v>
      </c>
      <c r="H43" s="33" t="n">
        <v>0</v>
      </c>
      <c r="I43" s="33" t="n">
        <v>0</v>
      </c>
      <c r="J43" s="33" t="n">
        <v>74</v>
      </c>
      <c r="K43" s="33" t="n">
        <v>0</v>
      </c>
      <c r="L43" s="33" t="n">
        <v>0</v>
      </c>
      <c r="M43" s="33" t="n">
        <v>0</v>
      </c>
      <c r="N43" s="33" t="n">
        <v>176</v>
      </c>
    </row>
    <row r="44" customFormat="false" ht="15" hidden="false" customHeight="true" outlineLevel="0" collapsed="false">
      <c r="A44" s="31"/>
      <c r="B44" s="32" t="s">
        <v>81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customFormat="false" ht="15" hidden="false" customHeight="true" outlineLevel="0" collapsed="false">
      <c r="A45" s="31"/>
      <c r="B45" s="32" t="s">
        <v>82</v>
      </c>
      <c r="C45" s="33" t="n">
        <v>385</v>
      </c>
      <c r="D45" s="33" t="n">
        <v>477</v>
      </c>
      <c r="E45" s="33" t="n">
        <v>48</v>
      </c>
      <c r="F45" s="33" t="n">
        <v>48</v>
      </c>
      <c r="G45" s="33" t="n">
        <v>6</v>
      </c>
      <c r="H45" s="33" t="n">
        <v>44</v>
      </c>
      <c r="I45" s="33" t="n">
        <v>0</v>
      </c>
      <c r="J45" s="33" t="n">
        <v>17</v>
      </c>
      <c r="K45" s="33" t="n">
        <v>0</v>
      </c>
      <c r="L45" s="33" t="n">
        <v>24</v>
      </c>
      <c r="M45" s="33" t="n">
        <v>130</v>
      </c>
      <c r="N45" s="33" t="n">
        <v>1179</v>
      </c>
    </row>
    <row r="46" customFormat="false" ht="15" hidden="false" customHeight="true" outlineLevel="0" collapsed="false">
      <c r="A46" s="31"/>
      <c r="B46" s="17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true" outlineLevel="0" collapsed="false">
      <c r="A47" s="31"/>
      <c r="B47" s="17" t="s">
        <v>83</v>
      </c>
      <c r="C47" s="35" t="n">
        <v>1729</v>
      </c>
      <c r="D47" s="35" t="n">
        <v>3165</v>
      </c>
      <c r="E47" s="35" t="n">
        <v>438</v>
      </c>
      <c r="F47" s="35" t="n">
        <v>342</v>
      </c>
      <c r="G47" s="35" t="n">
        <v>288</v>
      </c>
      <c r="H47" s="35" t="n">
        <v>525</v>
      </c>
      <c r="I47" s="35" t="n">
        <v>100</v>
      </c>
      <c r="J47" s="35" t="n">
        <v>120</v>
      </c>
      <c r="K47" s="35" t="n">
        <v>187</v>
      </c>
      <c r="L47" s="35" t="n">
        <v>24</v>
      </c>
      <c r="M47" s="35" t="n">
        <v>2411</v>
      </c>
      <c r="N47" s="35" t="n">
        <v>9329</v>
      </c>
    </row>
    <row r="48" customFormat="false" ht="15" hidden="false" customHeight="true" outlineLevel="0" collapsed="false">
      <c r="A48" s="31"/>
      <c r="B48" s="17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</row>
    <row r="49" customFormat="false" ht="20.1" hidden="false" customHeight="true" outlineLevel="0" collapsed="false">
      <c r="A49" s="27" t="s">
        <v>8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true" outlineLevel="0" collapsed="false">
      <c r="A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true" outlineLevel="0" collapsed="false">
      <c r="A51" s="28" t="s">
        <v>66</v>
      </c>
      <c r="B51" s="29" t="s">
        <v>67</v>
      </c>
      <c r="C51" s="33" t="n">
        <v>0</v>
      </c>
      <c r="D51" s="33" t="n">
        <v>195</v>
      </c>
      <c r="E51" s="33" t="n">
        <v>0</v>
      </c>
      <c r="F51" s="33" t="n">
        <v>70</v>
      </c>
      <c r="G51" s="33" t="n">
        <v>12</v>
      </c>
      <c r="H51" s="33" t="n">
        <v>176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57363</v>
      </c>
      <c r="N51" s="33" t="n">
        <v>57816</v>
      </c>
    </row>
    <row r="52" customFormat="false" ht="15" hidden="false" customHeight="true" outlineLevel="0" collapsed="false">
      <c r="B52" s="29" t="s">
        <v>68</v>
      </c>
      <c r="C52" s="33" t="n">
        <v>0</v>
      </c>
      <c r="D52" s="33" t="n">
        <v>126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126</v>
      </c>
    </row>
    <row r="53" customFormat="false" ht="15" hidden="false" customHeight="true" outlineLevel="0" collapsed="false">
      <c r="B53" s="15" t="s">
        <v>69</v>
      </c>
      <c r="C53" s="39" t="n">
        <v>0</v>
      </c>
      <c r="D53" s="39" t="n">
        <v>125</v>
      </c>
      <c r="E53" s="39" t="n">
        <v>0</v>
      </c>
      <c r="F53" s="39" t="n">
        <v>8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9" t="n">
        <v>0</v>
      </c>
      <c r="M53" s="39" t="n">
        <v>240</v>
      </c>
      <c r="N53" s="39" t="n">
        <v>373</v>
      </c>
    </row>
    <row r="54" customFormat="false" ht="15" hidden="false" customHeight="true" outlineLevel="0" collapsed="false">
      <c r="B54" s="29" t="s">
        <v>70</v>
      </c>
      <c r="C54" s="33" t="n">
        <v>7426</v>
      </c>
      <c r="D54" s="33" t="n">
        <v>21679</v>
      </c>
      <c r="E54" s="33" t="n">
        <v>1696</v>
      </c>
      <c r="F54" s="33" t="n">
        <v>2694</v>
      </c>
      <c r="G54" s="33" t="n">
        <v>2200</v>
      </c>
      <c r="H54" s="33" t="n">
        <v>3200</v>
      </c>
      <c r="I54" s="33" t="n">
        <v>2028</v>
      </c>
      <c r="J54" s="33" t="n">
        <v>495</v>
      </c>
      <c r="K54" s="33" t="n">
        <v>628</v>
      </c>
      <c r="L54" s="33" t="n">
        <v>1156</v>
      </c>
      <c r="M54" s="33" t="n">
        <v>41687</v>
      </c>
      <c r="N54" s="33" t="n">
        <v>84889</v>
      </c>
    </row>
    <row r="55" customFormat="false" ht="15" hidden="false" customHeight="true" outlineLevel="0" collapsed="false">
      <c r="B55" s="29" t="s">
        <v>71</v>
      </c>
      <c r="C55" s="33" t="n">
        <v>5448</v>
      </c>
      <c r="D55" s="33" t="n">
        <v>17950</v>
      </c>
      <c r="E55" s="33" t="n">
        <v>935</v>
      </c>
      <c r="F55" s="33" t="n">
        <v>1609</v>
      </c>
      <c r="G55" s="33" t="n">
        <v>719</v>
      </c>
      <c r="H55" s="33" t="n">
        <v>1097</v>
      </c>
      <c r="I55" s="33" t="n">
        <v>4402</v>
      </c>
      <c r="J55" s="33" t="n">
        <v>213</v>
      </c>
      <c r="K55" s="33" t="n">
        <v>761</v>
      </c>
      <c r="L55" s="33" t="n">
        <v>2163</v>
      </c>
      <c r="M55" s="33" t="n">
        <v>2343</v>
      </c>
      <c r="N55" s="33" t="n">
        <v>37640</v>
      </c>
    </row>
    <row r="56" customFormat="false" ht="15" hidden="false" customHeight="true" outlineLevel="0" collapsed="false">
      <c r="B56" s="29" t="s">
        <v>72</v>
      </c>
      <c r="C56" s="33" t="n">
        <v>2625</v>
      </c>
      <c r="D56" s="33" t="n">
        <v>3346</v>
      </c>
      <c r="E56" s="33" t="n">
        <v>114</v>
      </c>
      <c r="F56" s="33" t="n">
        <v>658</v>
      </c>
      <c r="G56" s="33" t="n">
        <v>108</v>
      </c>
      <c r="H56" s="33" t="n">
        <v>543</v>
      </c>
      <c r="I56" s="33" t="n">
        <v>106</v>
      </c>
      <c r="J56" s="33" t="n">
        <v>710</v>
      </c>
      <c r="K56" s="33" t="n">
        <v>1307</v>
      </c>
      <c r="L56" s="33" t="n">
        <v>3420</v>
      </c>
      <c r="M56" s="33" t="n">
        <v>19726</v>
      </c>
      <c r="N56" s="33" t="n">
        <v>32663</v>
      </c>
    </row>
    <row r="57" customFormat="false" ht="15" hidden="false" customHeight="true" outlineLevel="0" collapsed="false">
      <c r="B57" s="29" t="s">
        <v>73</v>
      </c>
      <c r="C57" s="33" t="n">
        <v>20628</v>
      </c>
      <c r="D57" s="33" t="n">
        <v>6458</v>
      </c>
      <c r="E57" s="33" t="n">
        <v>1567</v>
      </c>
      <c r="F57" s="33" t="n">
        <v>1068</v>
      </c>
      <c r="G57" s="33" t="n">
        <v>1206</v>
      </c>
      <c r="H57" s="33" t="n">
        <v>299</v>
      </c>
      <c r="I57" s="33" t="n">
        <v>3942</v>
      </c>
      <c r="J57" s="33" t="n">
        <v>502</v>
      </c>
      <c r="K57" s="33" t="n">
        <v>0</v>
      </c>
      <c r="L57" s="33" t="n">
        <v>1176</v>
      </c>
      <c r="M57" s="33" t="n">
        <v>2455</v>
      </c>
      <c r="N57" s="33" t="n">
        <v>39301</v>
      </c>
    </row>
    <row r="58" customFormat="false" ht="15" hidden="false" customHeight="true" outlineLevel="0" collapsed="false">
      <c r="B58" s="29" t="s">
        <v>74</v>
      </c>
      <c r="C58" s="33" t="n">
        <v>6255</v>
      </c>
      <c r="D58" s="33" t="n">
        <v>9443</v>
      </c>
      <c r="E58" s="33" t="n">
        <v>480</v>
      </c>
      <c r="F58" s="33" t="n">
        <v>542</v>
      </c>
      <c r="G58" s="33" t="n">
        <v>349</v>
      </c>
      <c r="H58" s="33" t="n">
        <v>366</v>
      </c>
      <c r="I58" s="33" t="n">
        <v>0</v>
      </c>
      <c r="J58" s="33" t="n">
        <v>493</v>
      </c>
      <c r="K58" s="33" t="n">
        <v>0</v>
      </c>
      <c r="L58" s="33" t="n">
        <v>0</v>
      </c>
      <c r="M58" s="33" t="n">
        <v>1240</v>
      </c>
      <c r="N58" s="33" t="n">
        <v>19168</v>
      </c>
    </row>
    <row r="59" customFormat="false" ht="15" hidden="false" customHeight="true" outlineLevel="0" collapsed="false">
      <c r="A59" s="31"/>
      <c r="B59" s="32" t="s">
        <v>75</v>
      </c>
      <c r="C59" s="33" t="n">
        <v>4571</v>
      </c>
      <c r="D59" s="33" t="n">
        <v>6084</v>
      </c>
      <c r="E59" s="33" t="n">
        <v>972</v>
      </c>
      <c r="F59" s="33" t="n">
        <v>543</v>
      </c>
      <c r="G59" s="33" t="n">
        <v>416</v>
      </c>
      <c r="H59" s="33" t="n">
        <v>3400</v>
      </c>
      <c r="I59" s="33" t="n">
        <v>1032</v>
      </c>
      <c r="J59" s="33" t="n">
        <v>451</v>
      </c>
      <c r="K59" s="33" t="n">
        <v>0</v>
      </c>
      <c r="L59" s="33" t="n">
        <v>120</v>
      </c>
      <c r="M59" s="33" t="n">
        <v>4385</v>
      </c>
      <c r="N59" s="33" t="n">
        <v>21974</v>
      </c>
    </row>
    <row r="60" customFormat="false" ht="15" hidden="false" customHeight="true" outlineLevel="0" collapsed="false">
      <c r="A60" s="31"/>
      <c r="B60" s="32" t="s">
        <v>76</v>
      </c>
      <c r="C60" s="33" t="n">
        <v>7887</v>
      </c>
      <c r="D60" s="33" t="n">
        <v>4738</v>
      </c>
      <c r="E60" s="33" t="n">
        <v>3781</v>
      </c>
      <c r="F60" s="33" t="n">
        <v>1107</v>
      </c>
      <c r="G60" s="33" t="n">
        <v>1217</v>
      </c>
      <c r="H60" s="33" t="n">
        <v>219</v>
      </c>
      <c r="I60" s="33" t="n">
        <v>405</v>
      </c>
      <c r="J60" s="33" t="n">
        <v>662</v>
      </c>
      <c r="K60" s="33" t="n">
        <v>0</v>
      </c>
      <c r="L60" s="33" t="n">
        <v>0</v>
      </c>
      <c r="M60" s="33" t="n">
        <v>464</v>
      </c>
      <c r="N60" s="33" t="n">
        <v>20480</v>
      </c>
    </row>
    <row r="61" customFormat="false" ht="15" hidden="false" customHeight="true" outlineLevel="0" collapsed="false">
      <c r="A61" s="31"/>
      <c r="B61" s="32" t="s">
        <v>77</v>
      </c>
      <c r="C61" s="33" t="n">
        <v>7338</v>
      </c>
      <c r="D61" s="33" t="n">
        <v>1541</v>
      </c>
      <c r="E61" s="33" t="n">
        <v>3458</v>
      </c>
      <c r="F61" s="33" t="n">
        <v>502</v>
      </c>
      <c r="G61" s="33" t="n">
        <v>240</v>
      </c>
      <c r="H61" s="33" t="n">
        <v>0</v>
      </c>
      <c r="I61" s="33" t="n">
        <v>16</v>
      </c>
      <c r="J61" s="33" t="n">
        <v>745</v>
      </c>
      <c r="K61" s="33" t="n">
        <v>0</v>
      </c>
      <c r="L61" s="33" t="n">
        <v>0</v>
      </c>
      <c r="M61" s="33" t="n">
        <v>210</v>
      </c>
      <c r="N61" s="33" t="n">
        <v>14050</v>
      </c>
    </row>
    <row r="62" customFormat="false" ht="15" hidden="false" customHeight="true" outlineLevel="0" collapsed="false">
      <c r="A62" s="31"/>
      <c r="B62" s="32" t="s">
        <v>78</v>
      </c>
      <c r="C62" s="33" t="n">
        <v>4130</v>
      </c>
      <c r="D62" s="33" t="n">
        <v>553</v>
      </c>
      <c r="E62" s="33" t="n">
        <v>2551</v>
      </c>
      <c r="F62" s="33" t="n">
        <v>300</v>
      </c>
      <c r="G62" s="33" t="n">
        <v>3183</v>
      </c>
      <c r="H62" s="33" t="n">
        <v>0</v>
      </c>
      <c r="I62" s="33" t="n">
        <v>0</v>
      </c>
      <c r="J62" s="33" t="n">
        <v>610</v>
      </c>
      <c r="K62" s="33" t="n">
        <v>66</v>
      </c>
      <c r="L62" s="33" t="n">
        <v>322</v>
      </c>
      <c r="M62" s="33" t="n">
        <v>1131</v>
      </c>
      <c r="N62" s="33" t="n">
        <v>12846</v>
      </c>
    </row>
    <row r="63" customFormat="false" ht="15" hidden="false" customHeight="true" outlineLevel="0" collapsed="false">
      <c r="A63" s="31"/>
      <c r="B63" s="32" t="s">
        <v>79</v>
      </c>
      <c r="C63" s="33" t="n">
        <v>3277</v>
      </c>
      <c r="D63" s="33" t="n">
        <v>682</v>
      </c>
      <c r="E63" s="33" t="n">
        <v>644</v>
      </c>
      <c r="F63" s="33" t="n">
        <v>55</v>
      </c>
      <c r="G63" s="33" t="n">
        <v>1330</v>
      </c>
      <c r="H63" s="33" t="n">
        <v>0</v>
      </c>
      <c r="I63" s="33" t="n">
        <v>0</v>
      </c>
      <c r="J63" s="33" t="n">
        <v>0</v>
      </c>
      <c r="K63" s="33" t="n">
        <v>334</v>
      </c>
      <c r="L63" s="33" t="n">
        <v>100</v>
      </c>
      <c r="M63" s="33" t="n">
        <v>3228</v>
      </c>
      <c r="N63" s="33" t="n">
        <v>9650</v>
      </c>
    </row>
    <row r="64" customFormat="false" ht="15" hidden="false" customHeight="true" outlineLevel="0" collapsed="false">
      <c r="A64" s="31"/>
      <c r="B64" s="32" t="s">
        <v>80</v>
      </c>
      <c r="C64" s="33" t="n">
        <v>159</v>
      </c>
      <c r="D64" s="33" t="n">
        <v>148</v>
      </c>
      <c r="E64" s="33" t="n">
        <v>298</v>
      </c>
      <c r="F64" s="33" t="n">
        <v>44</v>
      </c>
      <c r="G64" s="33" t="n">
        <v>25</v>
      </c>
      <c r="H64" s="33" t="n">
        <v>18</v>
      </c>
      <c r="I64" s="33" t="n">
        <v>0</v>
      </c>
      <c r="J64" s="33" t="n">
        <v>70</v>
      </c>
      <c r="K64" s="33" t="n">
        <v>0</v>
      </c>
      <c r="L64" s="33" t="n">
        <v>0</v>
      </c>
      <c r="M64" s="33" t="n">
        <v>0</v>
      </c>
      <c r="N64" s="33" t="n">
        <v>762</v>
      </c>
    </row>
    <row r="65" customFormat="false" ht="15" hidden="false" customHeight="true" outlineLevel="0" collapsed="false">
      <c r="A65" s="31"/>
      <c r="B65" s="32" t="s">
        <v>81</v>
      </c>
      <c r="C65" s="33" t="n">
        <v>925</v>
      </c>
      <c r="D65" s="33" t="n">
        <v>4001</v>
      </c>
      <c r="E65" s="33" t="n">
        <v>32</v>
      </c>
      <c r="F65" s="33" t="n">
        <v>122</v>
      </c>
      <c r="G65" s="33" t="n">
        <v>60</v>
      </c>
      <c r="H65" s="33" t="n">
        <v>349</v>
      </c>
      <c r="I65" s="33" t="n">
        <v>0</v>
      </c>
      <c r="J65" s="33" t="n">
        <v>279</v>
      </c>
      <c r="K65" s="33" t="n">
        <v>1440</v>
      </c>
      <c r="L65" s="33" t="n">
        <v>480</v>
      </c>
      <c r="M65" s="33" t="n">
        <v>10879</v>
      </c>
      <c r="N65" s="33" t="n">
        <v>18567</v>
      </c>
    </row>
    <row r="66" customFormat="false" ht="15" hidden="false" customHeight="true" outlineLevel="0" collapsed="false">
      <c r="A66" s="31"/>
      <c r="B66" s="32" t="s">
        <v>82</v>
      </c>
      <c r="C66" s="33" t="n">
        <v>4618</v>
      </c>
      <c r="D66" s="33" t="n">
        <v>4469</v>
      </c>
      <c r="E66" s="33" t="n">
        <v>309</v>
      </c>
      <c r="F66" s="33" t="n">
        <v>606</v>
      </c>
      <c r="G66" s="33" t="n">
        <v>63</v>
      </c>
      <c r="H66" s="33" t="n">
        <v>986</v>
      </c>
      <c r="I66" s="33" t="n">
        <v>0</v>
      </c>
      <c r="J66" s="33" t="n">
        <v>216</v>
      </c>
      <c r="K66" s="33" t="n">
        <v>0</v>
      </c>
      <c r="L66" s="33" t="n">
        <v>0</v>
      </c>
      <c r="M66" s="33" t="n">
        <v>5430</v>
      </c>
      <c r="N66" s="33" t="n">
        <v>16697</v>
      </c>
    </row>
    <row r="67" customFormat="false" ht="15" hidden="false" customHeight="true" outlineLevel="0" collapsed="false">
      <c r="A67" s="31"/>
      <c r="B67" s="17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5" hidden="false" customHeight="true" outlineLevel="0" collapsed="false">
      <c r="A68" s="31"/>
      <c r="B68" s="17" t="s">
        <v>83</v>
      </c>
      <c r="C68" s="35" t="n">
        <v>75287</v>
      </c>
      <c r="D68" s="35" t="n">
        <v>81538</v>
      </c>
      <c r="E68" s="35" t="n">
        <v>16837</v>
      </c>
      <c r="F68" s="35" t="n">
        <v>9928</v>
      </c>
      <c r="G68" s="35" t="n">
        <v>11128</v>
      </c>
      <c r="H68" s="35" t="n">
        <v>10653</v>
      </c>
      <c r="I68" s="35" t="n">
        <v>11931</v>
      </c>
      <c r="J68" s="35" t="n">
        <v>5446</v>
      </c>
      <c r="K68" s="35" t="n">
        <v>4536</v>
      </c>
      <c r="L68" s="35" t="n">
        <v>8937</v>
      </c>
      <c r="M68" s="35" t="n">
        <v>150781</v>
      </c>
      <c r="N68" s="35" t="n">
        <v>387002</v>
      </c>
    </row>
    <row r="69" customFormat="false" ht="15" hidden="false" customHeight="true" outlineLevel="0" collapsed="false">
      <c r="A69" s="31"/>
      <c r="B69" s="17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41"/>
    </row>
    <row r="70" customFormat="false" ht="20.1" hidden="false" customHeight="true" outlineLevel="0" collapsed="false">
      <c r="A70" s="15"/>
      <c r="B70" s="27" t="s">
        <v>86</v>
      </c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5" hidden="false" customHeight="true" outlineLevel="0" collapsed="false">
      <c r="A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customFormat="false" ht="15" hidden="false" customHeight="true" outlineLevel="0" collapsed="false">
      <c r="A72" s="28" t="s">
        <v>66</v>
      </c>
      <c r="B72" s="29" t="s">
        <v>67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7236</v>
      </c>
      <c r="N72" s="42" t="n">
        <v>7236</v>
      </c>
    </row>
    <row r="73" customFormat="false" ht="15" hidden="false" customHeight="true" outlineLevel="0" collapsed="false">
      <c r="B73" s="29" t="s">
        <v>68</v>
      </c>
      <c r="C73" s="42" t="n">
        <v>0</v>
      </c>
      <c r="D73" s="42" t="n">
        <v>0</v>
      </c>
      <c r="E73" s="42" t="n">
        <v>0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</row>
    <row r="74" customFormat="false" ht="15" hidden="false" customHeight="true" outlineLevel="0" collapsed="false">
      <c r="B74" s="15" t="s">
        <v>69</v>
      </c>
      <c r="C74" s="43" t="n">
        <v>0</v>
      </c>
      <c r="D74" s="43" t="n">
        <v>0</v>
      </c>
      <c r="E74" s="43" t="n">
        <v>0</v>
      </c>
      <c r="F74" s="43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3" t="n">
        <v>0</v>
      </c>
      <c r="L74" s="43" t="n">
        <v>0</v>
      </c>
      <c r="M74" s="43" t="n">
        <v>0</v>
      </c>
      <c r="N74" s="43" t="n">
        <v>0</v>
      </c>
    </row>
    <row r="75" customFormat="false" ht="15" hidden="false" customHeight="true" outlineLevel="0" collapsed="false">
      <c r="B75" s="29" t="s">
        <v>70</v>
      </c>
      <c r="C75" s="42" t="n">
        <v>516</v>
      </c>
      <c r="D75" s="42" t="n">
        <v>1327</v>
      </c>
      <c r="E75" s="42" t="n">
        <v>42</v>
      </c>
      <c r="F75" s="42" t="n">
        <v>32</v>
      </c>
      <c r="G75" s="42" t="n">
        <v>2</v>
      </c>
      <c r="H75" s="42" t="n">
        <v>0</v>
      </c>
      <c r="I75" s="42" t="n">
        <v>60</v>
      </c>
      <c r="J75" s="42" t="n">
        <v>0</v>
      </c>
      <c r="K75" s="42" t="n">
        <v>0</v>
      </c>
      <c r="L75" s="42" t="n">
        <v>0</v>
      </c>
      <c r="M75" s="42" t="n">
        <v>905</v>
      </c>
      <c r="N75" s="42" t="n">
        <v>2884</v>
      </c>
    </row>
    <row r="76" customFormat="false" ht="15" hidden="false" customHeight="true" outlineLevel="0" collapsed="false">
      <c r="B76" s="29" t="s">
        <v>71</v>
      </c>
      <c r="C76" s="42" t="n">
        <v>377</v>
      </c>
      <c r="D76" s="42" t="n">
        <v>1715</v>
      </c>
      <c r="E76" s="42" t="n">
        <v>22</v>
      </c>
      <c r="F76" s="42" t="n">
        <v>192</v>
      </c>
      <c r="G76" s="42" t="n">
        <v>33</v>
      </c>
      <c r="H76" s="42" t="n">
        <v>0</v>
      </c>
      <c r="I76" s="42" t="n">
        <v>642</v>
      </c>
      <c r="J76" s="42" t="n">
        <v>0</v>
      </c>
      <c r="K76" s="42" t="n">
        <v>0</v>
      </c>
      <c r="L76" s="42" t="n">
        <v>0</v>
      </c>
      <c r="M76" s="42" t="n">
        <v>105</v>
      </c>
      <c r="N76" s="42" t="n">
        <v>3086</v>
      </c>
    </row>
    <row r="77" customFormat="false" ht="15" hidden="false" customHeight="true" outlineLevel="0" collapsed="false">
      <c r="B77" s="29" t="s">
        <v>72</v>
      </c>
      <c r="C77" s="42" t="n">
        <v>1207</v>
      </c>
      <c r="D77" s="42" t="n">
        <v>548</v>
      </c>
      <c r="E77" s="42" t="n">
        <v>0</v>
      </c>
      <c r="F77" s="42" t="n">
        <v>2</v>
      </c>
      <c r="G77" s="42" t="n">
        <v>0</v>
      </c>
      <c r="H77" s="42" t="n">
        <v>0</v>
      </c>
      <c r="I77" s="42" t="n">
        <v>0</v>
      </c>
      <c r="J77" s="42" t="n">
        <v>710</v>
      </c>
      <c r="K77" s="42" t="n">
        <v>0</v>
      </c>
      <c r="L77" s="42" t="n">
        <v>0</v>
      </c>
      <c r="M77" s="42" t="n">
        <v>3182</v>
      </c>
      <c r="N77" s="42" t="n">
        <v>5649</v>
      </c>
    </row>
    <row r="78" customFormat="false" ht="15" hidden="false" customHeight="true" outlineLevel="0" collapsed="false">
      <c r="B78" s="29" t="s">
        <v>73</v>
      </c>
      <c r="C78" s="42" t="n">
        <v>1081</v>
      </c>
      <c r="D78" s="42" t="n">
        <v>404</v>
      </c>
      <c r="E78" s="42" t="n">
        <v>62</v>
      </c>
      <c r="F78" s="42" t="n">
        <v>64</v>
      </c>
      <c r="G78" s="42" t="n">
        <v>8</v>
      </c>
      <c r="H78" s="42" t="n">
        <v>0</v>
      </c>
      <c r="I78" s="42" t="n">
        <v>416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2035</v>
      </c>
    </row>
    <row r="79" customFormat="false" ht="15" hidden="false" customHeight="true" outlineLevel="0" collapsed="false">
      <c r="A79" s="31"/>
      <c r="B79" s="32" t="s">
        <v>74</v>
      </c>
      <c r="C79" s="42" t="n">
        <v>667</v>
      </c>
      <c r="D79" s="42" t="n">
        <v>2008</v>
      </c>
      <c r="E79" s="42" t="n">
        <v>4</v>
      </c>
      <c r="F79" s="42" t="n">
        <v>40</v>
      </c>
      <c r="G79" s="42" t="n">
        <v>87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2806</v>
      </c>
    </row>
    <row r="80" customFormat="false" ht="15" hidden="false" customHeight="true" outlineLevel="0" collapsed="false">
      <c r="A80" s="31"/>
      <c r="B80" s="32" t="s">
        <v>75</v>
      </c>
      <c r="C80" s="42" t="n">
        <v>322</v>
      </c>
      <c r="D80" s="42" t="n">
        <v>345</v>
      </c>
      <c r="E80" s="42" t="n">
        <v>86</v>
      </c>
      <c r="F80" s="42" t="n">
        <v>26</v>
      </c>
      <c r="G80" s="42" t="n">
        <v>5</v>
      </c>
      <c r="H80" s="42" t="n">
        <v>146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930</v>
      </c>
    </row>
    <row r="81" customFormat="false" ht="15" hidden="false" customHeight="true" outlineLevel="0" collapsed="false">
      <c r="A81" s="31"/>
      <c r="B81" s="32" t="s">
        <v>76</v>
      </c>
      <c r="C81" s="42" t="n">
        <v>407</v>
      </c>
      <c r="D81" s="42" t="n">
        <v>154</v>
      </c>
      <c r="E81" s="42" t="n">
        <v>320</v>
      </c>
      <c r="F81" s="42" t="n">
        <v>80</v>
      </c>
      <c r="G81" s="42" t="n">
        <v>113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81</v>
      </c>
      <c r="N81" s="42" t="n">
        <v>1155</v>
      </c>
    </row>
    <row r="82" customFormat="false" ht="15" hidden="false" customHeight="true" outlineLevel="0" collapsed="false">
      <c r="A82" s="31"/>
      <c r="B82" s="32" t="s">
        <v>77</v>
      </c>
      <c r="C82" s="42" t="n">
        <v>707</v>
      </c>
      <c r="D82" s="42" t="n">
        <v>92</v>
      </c>
      <c r="E82" s="42" t="n">
        <v>256</v>
      </c>
      <c r="F82" s="42" t="n">
        <v>20</v>
      </c>
      <c r="G82" s="42" t="n">
        <v>6</v>
      </c>
      <c r="H82" s="42" t="n">
        <v>0</v>
      </c>
      <c r="I82" s="42" t="n">
        <v>16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1097</v>
      </c>
    </row>
    <row r="83" customFormat="false" ht="15" hidden="false" customHeight="true" outlineLevel="0" collapsed="false">
      <c r="A83" s="31"/>
      <c r="B83" s="32" t="s">
        <v>78</v>
      </c>
      <c r="C83" s="42" t="n">
        <v>194</v>
      </c>
      <c r="D83" s="42" t="n">
        <v>2</v>
      </c>
      <c r="E83" s="42" t="n">
        <v>62</v>
      </c>
      <c r="F83" s="42" t="n">
        <v>0</v>
      </c>
      <c r="G83" s="42" t="n">
        <v>6</v>
      </c>
      <c r="H83" s="42" t="n">
        <v>0</v>
      </c>
      <c r="I83" s="42" t="n">
        <v>0</v>
      </c>
      <c r="J83" s="42" t="n">
        <v>111</v>
      </c>
      <c r="K83" s="42" t="n">
        <v>0</v>
      </c>
      <c r="L83" s="42" t="n">
        <v>0</v>
      </c>
      <c r="M83" s="42" t="n">
        <v>0</v>
      </c>
      <c r="N83" s="42" t="n">
        <v>375</v>
      </c>
    </row>
    <row r="84" customFormat="false" ht="15" hidden="false" customHeight="true" outlineLevel="0" collapsed="false">
      <c r="A84" s="31"/>
      <c r="B84" s="32" t="s">
        <v>79</v>
      </c>
      <c r="C84" s="42" t="n">
        <v>171</v>
      </c>
      <c r="D84" s="42" t="n">
        <v>29</v>
      </c>
      <c r="E84" s="42" t="n">
        <v>20</v>
      </c>
      <c r="F84" s="42" t="n">
        <v>14</v>
      </c>
      <c r="G84" s="42" t="n">
        <v>67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301</v>
      </c>
    </row>
    <row r="85" customFormat="false" ht="15" hidden="false" customHeight="true" outlineLevel="0" collapsed="false">
      <c r="A85" s="31"/>
      <c r="B85" s="32" t="s">
        <v>80</v>
      </c>
      <c r="C85" s="42" t="n">
        <v>30</v>
      </c>
      <c r="D85" s="42" t="n">
        <v>0</v>
      </c>
      <c r="E85" s="42" t="n">
        <v>2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5</v>
      </c>
      <c r="K85" s="42" t="n">
        <v>0</v>
      </c>
      <c r="L85" s="42" t="n">
        <v>0</v>
      </c>
      <c r="M85" s="42" t="n">
        <v>0</v>
      </c>
      <c r="N85" s="42" t="n">
        <v>37</v>
      </c>
    </row>
    <row r="86" customFormat="false" ht="15" hidden="false" customHeight="true" outlineLevel="0" collapsed="false">
      <c r="A86" s="31"/>
      <c r="B86" s="32" t="s">
        <v>81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</row>
    <row r="87" customFormat="false" ht="15" hidden="false" customHeight="true" outlineLevel="0" collapsed="false">
      <c r="A87" s="31"/>
      <c r="B87" s="32" t="s">
        <v>82</v>
      </c>
      <c r="C87" s="42" t="n">
        <v>252</v>
      </c>
      <c r="D87" s="42" t="n">
        <v>333</v>
      </c>
      <c r="E87" s="42" t="n">
        <v>8</v>
      </c>
      <c r="F87" s="42" t="n">
        <v>26</v>
      </c>
      <c r="G87" s="42" t="n">
        <v>4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130</v>
      </c>
      <c r="N87" s="42" t="n">
        <v>753</v>
      </c>
    </row>
    <row r="88" customFormat="false" ht="15" hidden="false" customHeight="true" outlineLevel="0" collapsed="false">
      <c r="A88" s="31"/>
      <c r="B88" s="17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5" hidden="false" customHeight="true" outlineLevel="0" collapsed="false">
      <c r="A89" s="31"/>
      <c r="B89" s="17" t="s">
        <v>83</v>
      </c>
      <c r="C89" s="45" t="n">
        <v>5931</v>
      </c>
      <c r="D89" s="45" t="n">
        <v>6957</v>
      </c>
      <c r="E89" s="45" t="n">
        <v>884</v>
      </c>
      <c r="F89" s="45" t="n">
        <v>496</v>
      </c>
      <c r="G89" s="45" t="n">
        <v>331</v>
      </c>
      <c r="H89" s="45" t="n">
        <v>146</v>
      </c>
      <c r="I89" s="45" t="n">
        <v>1134</v>
      </c>
      <c r="J89" s="45" t="n">
        <v>826</v>
      </c>
      <c r="K89" s="45" t="n">
        <v>0</v>
      </c>
      <c r="L89" s="45" t="n">
        <v>0</v>
      </c>
      <c r="M89" s="45" t="n">
        <v>11639</v>
      </c>
      <c r="N89" s="45" t="n">
        <v>28344</v>
      </c>
    </row>
    <row r="90" customFormat="false" ht="15" hidden="false" customHeight="true" outlineLevel="0" collapsed="false">
      <c r="A90" s="31"/>
      <c r="B90" s="17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</row>
    <row r="91" customFormat="false" ht="20.1" hidden="false" customHeight="true" outlineLevel="0" collapsed="false">
      <c r="A91" s="27" t="s">
        <v>87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5" hidden="false" customHeight="true" outlineLevel="0" collapsed="false">
      <c r="A92" s="31"/>
      <c r="B92" s="17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</row>
    <row r="93" customFormat="false" ht="15" hidden="false" customHeight="true" outlineLevel="0" collapsed="false">
      <c r="A93" s="28" t="s">
        <v>66</v>
      </c>
      <c r="B93" s="29" t="s">
        <v>67</v>
      </c>
      <c r="C93" s="33" t="n">
        <v>0</v>
      </c>
      <c r="D93" s="33" t="n">
        <v>670</v>
      </c>
      <c r="E93" s="33" t="n">
        <v>4</v>
      </c>
      <c r="F93" s="33" t="n">
        <v>64</v>
      </c>
      <c r="G93" s="33" t="n">
        <v>16</v>
      </c>
      <c r="H93" s="33" t="n">
        <v>89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59130</v>
      </c>
      <c r="N93" s="33" t="n">
        <v>59973</v>
      </c>
    </row>
    <row r="94" customFormat="false" ht="15" hidden="false" customHeight="true" outlineLevel="0" collapsed="false">
      <c r="B94" s="29" t="s">
        <v>68</v>
      </c>
      <c r="C94" s="33" t="n">
        <v>0</v>
      </c>
      <c r="D94" s="33" t="n">
        <v>0</v>
      </c>
      <c r="E94" s="33" t="n">
        <v>0</v>
      </c>
      <c r="F94" s="33" t="n">
        <v>0</v>
      </c>
      <c r="G94" s="33" t="n">
        <v>0</v>
      </c>
      <c r="H94" s="33" t="n">
        <v>0</v>
      </c>
      <c r="I94" s="33" t="n">
        <v>0</v>
      </c>
      <c r="J94" s="33" t="n">
        <v>0</v>
      </c>
      <c r="K94" s="33" t="n">
        <v>0</v>
      </c>
      <c r="L94" s="33" t="n">
        <v>0</v>
      </c>
      <c r="M94" s="33" t="n">
        <v>3224</v>
      </c>
      <c r="N94" s="33" t="n">
        <v>3224</v>
      </c>
    </row>
    <row r="95" customFormat="false" ht="15" hidden="false" customHeight="true" outlineLevel="0" collapsed="false">
      <c r="B95" s="15" t="s">
        <v>69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39" t="n">
        <v>196</v>
      </c>
      <c r="N95" s="39" t="n">
        <v>196</v>
      </c>
    </row>
    <row r="96" customFormat="false" ht="15" hidden="false" customHeight="true" outlineLevel="0" collapsed="false">
      <c r="B96" s="29" t="s">
        <v>70</v>
      </c>
      <c r="C96" s="33" t="n">
        <v>6288</v>
      </c>
      <c r="D96" s="33" t="n">
        <v>15356</v>
      </c>
      <c r="E96" s="33" t="n">
        <v>1018</v>
      </c>
      <c r="F96" s="33" t="n">
        <v>1342</v>
      </c>
      <c r="G96" s="33" t="n">
        <v>1356</v>
      </c>
      <c r="H96" s="33" t="n">
        <v>2873</v>
      </c>
      <c r="I96" s="33" t="n">
        <v>655</v>
      </c>
      <c r="J96" s="33" t="n">
        <v>0</v>
      </c>
      <c r="K96" s="33" t="n">
        <v>696</v>
      </c>
      <c r="L96" s="33" t="n">
        <v>1417</v>
      </c>
      <c r="M96" s="33" t="n">
        <v>22915</v>
      </c>
      <c r="N96" s="33" t="n">
        <v>53916</v>
      </c>
    </row>
    <row r="97" customFormat="false" ht="15" hidden="false" customHeight="true" outlineLevel="0" collapsed="false">
      <c r="B97" s="29" t="s">
        <v>71</v>
      </c>
      <c r="C97" s="33" t="n">
        <v>7328</v>
      </c>
      <c r="D97" s="33" t="n">
        <v>25163</v>
      </c>
      <c r="E97" s="33" t="n">
        <v>915</v>
      </c>
      <c r="F97" s="33" t="n">
        <v>1964</v>
      </c>
      <c r="G97" s="33" t="n">
        <v>1170</v>
      </c>
      <c r="H97" s="33" t="n">
        <v>1899</v>
      </c>
      <c r="I97" s="33" t="n">
        <v>2716</v>
      </c>
      <c r="J97" s="33" t="n">
        <v>370</v>
      </c>
      <c r="K97" s="33" t="n">
        <v>1469</v>
      </c>
      <c r="L97" s="33" t="n">
        <v>1679</v>
      </c>
      <c r="M97" s="33" t="n">
        <v>5147</v>
      </c>
      <c r="N97" s="33" t="n">
        <v>49820</v>
      </c>
    </row>
    <row r="98" customFormat="false" ht="14.25" hidden="false" customHeight="true" outlineLevel="0" collapsed="false">
      <c r="B98" s="29" t="s">
        <v>72</v>
      </c>
      <c r="C98" s="33" t="n">
        <v>1755</v>
      </c>
      <c r="D98" s="33" t="n">
        <v>1605</v>
      </c>
      <c r="E98" s="33" t="n">
        <v>164</v>
      </c>
      <c r="F98" s="33" t="n">
        <v>222</v>
      </c>
      <c r="G98" s="33" t="n">
        <v>211</v>
      </c>
      <c r="H98" s="33" t="n">
        <v>227</v>
      </c>
      <c r="I98" s="33" t="n">
        <v>502</v>
      </c>
      <c r="J98" s="33" t="n">
        <v>573</v>
      </c>
      <c r="K98" s="33" t="n">
        <v>336</v>
      </c>
      <c r="L98" s="33" t="n">
        <v>1677</v>
      </c>
      <c r="M98" s="33" t="n">
        <v>9407</v>
      </c>
      <c r="N98" s="33" t="n">
        <v>16679</v>
      </c>
    </row>
    <row r="99" customFormat="false" ht="15" hidden="false" customHeight="true" outlineLevel="0" collapsed="false">
      <c r="B99" s="29" t="s">
        <v>73</v>
      </c>
      <c r="C99" s="33" t="n">
        <v>17459</v>
      </c>
      <c r="D99" s="33" t="n">
        <v>9685</v>
      </c>
      <c r="E99" s="33" t="n">
        <v>1761</v>
      </c>
      <c r="F99" s="33" t="n">
        <v>836</v>
      </c>
      <c r="G99" s="33" t="n">
        <v>772</v>
      </c>
      <c r="H99" s="33" t="n">
        <v>203</v>
      </c>
      <c r="I99" s="33" t="n">
        <v>2485</v>
      </c>
      <c r="J99" s="33" t="n">
        <v>1816</v>
      </c>
      <c r="K99" s="33" t="n">
        <v>36</v>
      </c>
      <c r="L99" s="33" t="n">
        <v>423</v>
      </c>
      <c r="M99" s="33" t="n">
        <v>5094</v>
      </c>
      <c r="N99" s="33" t="n">
        <f aca="false">SUM(C99:M99)</f>
        <v>40570</v>
      </c>
      <c r="O99" s="16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</row>
    <row r="100" customFormat="false" ht="15" hidden="false" customHeight="true" outlineLevel="0" collapsed="false">
      <c r="A100" s="31"/>
      <c r="B100" s="32" t="s">
        <v>74</v>
      </c>
      <c r="C100" s="33" t="n">
        <v>9032</v>
      </c>
      <c r="D100" s="33" t="n">
        <v>8869</v>
      </c>
      <c r="E100" s="33" t="n">
        <v>774</v>
      </c>
      <c r="F100" s="33" t="n">
        <v>798</v>
      </c>
      <c r="G100" s="33" t="n">
        <v>7810</v>
      </c>
      <c r="H100" s="33" t="n">
        <v>129</v>
      </c>
      <c r="I100" s="33" t="n">
        <v>210</v>
      </c>
      <c r="J100" s="33" t="n">
        <v>1218</v>
      </c>
      <c r="K100" s="33" t="n">
        <v>0</v>
      </c>
      <c r="L100" s="33" t="n">
        <v>0</v>
      </c>
      <c r="M100" s="33" t="n">
        <v>609</v>
      </c>
      <c r="N100" s="33" t="n">
        <v>29449</v>
      </c>
    </row>
    <row r="101" customFormat="false" ht="15" hidden="false" customHeight="true" outlineLevel="0" collapsed="false">
      <c r="A101" s="31"/>
      <c r="B101" s="32" t="s">
        <v>75</v>
      </c>
      <c r="C101" s="33" t="n">
        <v>9479</v>
      </c>
      <c r="D101" s="33" t="n">
        <v>6792</v>
      </c>
      <c r="E101" s="33" t="n">
        <v>880</v>
      </c>
      <c r="F101" s="33" t="n">
        <v>420</v>
      </c>
      <c r="G101" s="33" t="n">
        <v>307</v>
      </c>
      <c r="H101" s="33" t="n">
        <v>1426</v>
      </c>
      <c r="I101" s="33" t="n">
        <v>935</v>
      </c>
      <c r="J101" s="33" t="n">
        <v>348</v>
      </c>
      <c r="K101" s="33" t="n">
        <v>609</v>
      </c>
      <c r="L101" s="33" t="n">
        <v>792</v>
      </c>
      <c r="M101" s="33" t="n">
        <v>1788</v>
      </c>
      <c r="N101" s="33" t="n">
        <v>23776</v>
      </c>
    </row>
    <row r="102" customFormat="false" ht="15" hidden="false" customHeight="true" outlineLevel="0" collapsed="false">
      <c r="A102" s="31"/>
      <c r="B102" s="32" t="s">
        <v>76</v>
      </c>
      <c r="C102" s="33" t="n">
        <v>3224</v>
      </c>
      <c r="D102" s="33" t="n">
        <v>3635</v>
      </c>
      <c r="E102" s="33" t="n">
        <v>2638</v>
      </c>
      <c r="F102" s="33" t="n">
        <v>747</v>
      </c>
      <c r="G102" s="33" t="n">
        <v>484</v>
      </c>
      <c r="H102" s="33" t="n">
        <v>8</v>
      </c>
      <c r="I102" s="33" t="n">
        <v>469</v>
      </c>
      <c r="J102" s="33" t="n">
        <v>1269</v>
      </c>
      <c r="K102" s="33" t="n">
        <v>110</v>
      </c>
      <c r="L102" s="33" t="n">
        <v>28</v>
      </c>
      <c r="M102" s="33" t="n">
        <v>1796</v>
      </c>
      <c r="N102" s="33" t="n">
        <v>14408</v>
      </c>
    </row>
    <row r="103" customFormat="false" ht="15" hidden="false" customHeight="true" outlineLevel="0" collapsed="false">
      <c r="A103" s="31"/>
      <c r="B103" s="32" t="s">
        <v>77</v>
      </c>
      <c r="C103" s="33" t="n">
        <v>14124</v>
      </c>
      <c r="D103" s="33" t="n">
        <v>6114</v>
      </c>
      <c r="E103" s="33" t="n">
        <v>7190</v>
      </c>
      <c r="F103" s="33" t="n">
        <v>1114</v>
      </c>
      <c r="G103" s="33" t="n">
        <v>1063</v>
      </c>
      <c r="H103" s="33" t="n">
        <v>968</v>
      </c>
      <c r="I103" s="33" t="n">
        <v>24</v>
      </c>
      <c r="J103" s="33" t="n">
        <v>584</v>
      </c>
      <c r="K103" s="33" t="n">
        <v>0</v>
      </c>
      <c r="L103" s="33" t="n">
        <v>0</v>
      </c>
      <c r="M103" s="33" t="n">
        <v>3716</v>
      </c>
      <c r="N103" s="33" t="n">
        <v>34897</v>
      </c>
    </row>
    <row r="104" customFormat="false" ht="15" hidden="false" customHeight="true" outlineLevel="0" collapsed="false">
      <c r="A104" s="31"/>
      <c r="B104" s="32" t="s">
        <v>78</v>
      </c>
      <c r="C104" s="33" t="n">
        <v>2107</v>
      </c>
      <c r="D104" s="33" t="n">
        <v>847</v>
      </c>
      <c r="E104" s="33" t="n">
        <v>948</v>
      </c>
      <c r="F104" s="33" t="n">
        <v>654</v>
      </c>
      <c r="G104" s="33" t="n">
        <v>815</v>
      </c>
      <c r="H104" s="33" t="n">
        <v>160</v>
      </c>
      <c r="I104" s="33" t="n">
        <v>0</v>
      </c>
      <c r="J104" s="33" t="n">
        <v>1197</v>
      </c>
      <c r="K104" s="33" t="n">
        <v>168</v>
      </c>
      <c r="L104" s="33" t="n">
        <v>0</v>
      </c>
      <c r="M104" s="33" t="n">
        <v>87</v>
      </c>
      <c r="N104" s="33" t="n">
        <v>6983</v>
      </c>
    </row>
    <row r="105" customFormat="false" ht="15" hidden="false" customHeight="true" outlineLevel="0" collapsed="false">
      <c r="A105" s="31"/>
      <c r="B105" s="32" t="s">
        <v>79</v>
      </c>
      <c r="C105" s="33" t="n">
        <v>2464</v>
      </c>
      <c r="D105" s="33" t="n">
        <v>377</v>
      </c>
      <c r="E105" s="33" t="n">
        <v>263</v>
      </c>
      <c r="F105" s="33" t="n">
        <v>46</v>
      </c>
      <c r="G105" s="33" t="n">
        <v>707</v>
      </c>
      <c r="H105" s="33" t="n">
        <v>0</v>
      </c>
      <c r="I105" s="33" t="n">
        <v>0</v>
      </c>
      <c r="J105" s="33" t="n">
        <v>0</v>
      </c>
      <c r="K105" s="33" t="n">
        <v>0</v>
      </c>
      <c r="L105" s="33" t="n">
        <v>0</v>
      </c>
      <c r="M105" s="33" t="n">
        <v>84</v>
      </c>
      <c r="N105" s="33" t="n">
        <v>3941</v>
      </c>
    </row>
    <row r="106" customFormat="false" ht="15" hidden="false" customHeight="true" outlineLevel="0" collapsed="false">
      <c r="A106" s="31"/>
      <c r="B106" s="32" t="s">
        <v>80</v>
      </c>
      <c r="C106" s="33" t="n">
        <v>487</v>
      </c>
      <c r="D106" s="33" t="n">
        <v>407</v>
      </c>
      <c r="E106" s="33" t="n">
        <v>626</v>
      </c>
      <c r="F106" s="33" t="n">
        <v>150</v>
      </c>
      <c r="G106" s="33" t="n">
        <v>73</v>
      </c>
      <c r="H106" s="33" t="n">
        <v>0</v>
      </c>
      <c r="I106" s="33" t="n">
        <v>0</v>
      </c>
      <c r="J106" s="33" t="n">
        <v>170</v>
      </c>
      <c r="K106" s="33" t="n">
        <v>0</v>
      </c>
      <c r="L106" s="33" t="n">
        <v>0</v>
      </c>
      <c r="M106" s="33" t="n">
        <v>218</v>
      </c>
      <c r="N106" s="33" t="n">
        <v>2131</v>
      </c>
    </row>
    <row r="107" customFormat="false" ht="15" hidden="false" customHeight="true" outlineLevel="0" collapsed="false">
      <c r="A107" s="31"/>
      <c r="B107" s="32" t="s">
        <v>81</v>
      </c>
      <c r="C107" s="33" t="n">
        <v>2305</v>
      </c>
      <c r="D107" s="33" t="n">
        <v>4599</v>
      </c>
      <c r="E107" s="33" t="n">
        <v>194</v>
      </c>
      <c r="F107" s="33" t="n">
        <v>222</v>
      </c>
      <c r="G107" s="33" t="n">
        <v>294</v>
      </c>
      <c r="H107" s="33" t="n">
        <v>32</v>
      </c>
      <c r="I107" s="33" t="n">
        <v>0</v>
      </c>
      <c r="J107" s="33" t="n">
        <v>112</v>
      </c>
      <c r="K107" s="33" t="n">
        <v>0</v>
      </c>
      <c r="L107" s="33" t="n">
        <v>0</v>
      </c>
      <c r="M107" s="33" t="n">
        <v>14686</v>
      </c>
      <c r="N107" s="33" t="n">
        <v>22444</v>
      </c>
    </row>
    <row r="108" customFormat="false" ht="15" hidden="false" customHeight="true" outlineLevel="0" collapsed="false">
      <c r="A108" s="31"/>
      <c r="B108" s="32" t="s">
        <v>82</v>
      </c>
      <c r="C108" s="33" t="n">
        <v>2118</v>
      </c>
      <c r="D108" s="33" t="n">
        <v>1440</v>
      </c>
      <c r="E108" s="33" t="n">
        <v>82</v>
      </c>
      <c r="F108" s="33" t="n">
        <v>353</v>
      </c>
      <c r="G108" s="33" t="n">
        <v>47</v>
      </c>
      <c r="H108" s="33" t="n">
        <v>120</v>
      </c>
      <c r="I108" s="33" t="n">
        <v>20</v>
      </c>
      <c r="J108" s="33" t="n">
        <v>51</v>
      </c>
      <c r="K108" s="33" t="n">
        <v>0</v>
      </c>
      <c r="L108" s="33" t="n">
        <v>0</v>
      </c>
      <c r="M108" s="33" t="n">
        <v>2238</v>
      </c>
      <c r="N108" s="33" t="n">
        <v>6469</v>
      </c>
    </row>
    <row r="109" customFormat="false" ht="15" hidden="false" customHeight="true" outlineLevel="0" collapsed="false">
      <c r="A109" s="31"/>
      <c r="B109" s="17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</row>
    <row r="110" customFormat="false" ht="15" hidden="false" customHeight="true" outlineLevel="0" collapsed="false">
      <c r="A110" s="31"/>
      <c r="B110" s="17" t="s">
        <v>83</v>
      </c>
      <c r="C110" s="35" t="n">
        <f aca="false">SUM(C93:C109)</f>
        <v>78170</v>
      </c>
      <c r="D110" s="35" t="n">
        <f aca="false">SUM(D93:D109)</f>
        <v>85559</v>
      </c>
      <c r="E110" s="35" t="n">
        <f aca="false">SUM(E93:E109)</f>
        <v>17457</v>
      </c>
      <c r="F110" s="35" t="n">
        <f aca="false">SUM(F93:F109)</f>
        <v>8932</v>
      </c>
      <c r="G110" s="35" t="n">
        <f aca="false">SUM(G93:G109)</f>
        <v>15125</v>
      </c>
      <c r="H110" s="35" t="n">
        <f aca="false">SUM(H93:H109)</f>
        <v>8134</v>
      </c>
      <c r="I110" s="35" t="n">
        <f aca="false">SUM(I93:I109)</f>
        <v>8016</v>
      </c>
      <c r="J110" s="35" t="n">
        <f aca="false">SUM(J93:J109)</f>
        <v>7708</v>
      </c>
      <c r="K110" s="35" t="n">
        <f aca="false">SUM(K93:K109)</f>
        <v>3424</v>
      </c>
      <c r="L110" s="35" t="n">
        <f aca="false">SUM(L93:L109)</f>
        <v>6016</v>
      </c>
      <c r="M110" s="35" t="n">
        <f aca="false">SUM(M93:M109)</f>
        <v>130335</v>
      </c>
      <c r="N110" s="35" t="n">
        <f aca="false">SUM(N93:N109)</f>
        <v>368876</v>
      </c>
    </row>
    <row r="111" customFormat="false" ht="15" hidden="false" customHeight="true" outlineLevel="0" collapsed="false">
      <c r="A111" s="31"/>
      <c r="B111" s="17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</row>
    <row r="112" customFormat="false" ht="20.1" hidden="false" customHeight="true" outlineLevel="0" collapsed="false">
      <c r="A112" s="15"/>
      <c r="B112" s="27" t="s">
        <v>88</v>
      </c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5" hidden="false" customHeight="true" outlineLevel="0" collapsed="false">
      <c r="A113" s="31"/>
      <c r="B113" s="17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15" hidden="false" customHeight="true" outlineLevel="0" collapsed="false">
      <c r="A114" s="28" t="s">
        <v>66</v>
      </c>
      <c r="B114" s="29" t="s">
        <v>67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1278</v>
      </c>
      <c r="N114" s="46" t="n">
        <v>1278</v>
      </c>
    </row>
    <row r="115" customFormat="false" ht="15" hidden="false" customHeight="true" outlineLevel="0" collapsed="false">
      <c r="B115" s="29" t="s">
        <v>68</v>
      </c>
      <c r="C115" s="46" t="n">
        <v>0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</row>
    <row r="116" customFormat="false" ht="15" hidden="false" customHeight="true" outlineLevel="0" collapsed="false">
      <c r="B116" s="15" t="s">
        <v>69</v>
      </c>
      <c r="C116" s="47" t="n">
        <v>0</v>
      </c>
      <c r="D116" s="47" t="n">
        <v>0</v>
      </c>
      <c r="E116" s="47" t="n">
        <v>0</v>
      </c>
      <c r="F116" s="47" t="n">
        <v>0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</row>
    <row r="117" customFormat="false" ht="15" hidden="false" customHeight="true" outlineLevel="0" collapsed="false">
      <c r="B117" s="29" t="s">
        <v>70</v>
      </c>
      <c r="C117" s="46" t="n">
        <v>177</v>
      </c>
      <c r="D117" s="46" t="n">
        <v>470</v>
      </c>
      <c r="E117" s="46" t="n">
        <v>74</v>
      </c>
      <c r="F117" s="46" t="n">
        <v>0</v>
      </c>
      <c r="G117" s="46" t="n">
        <v>2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202</v>
      </c>
      <c r="N117" s="46" t="n">
        <v>925</v>
      </c>
    </row>
    <row r="118" customFormat="false" ht="15" hidden="false" customHeight="true" outlineLevel="0" collapsed="false">
      <c r="B118" s="29" t="s">
        <v>71</v>
      </c>
      <c r="C118" s="46" t="n">
        <v>249</v>
      </c>
      <c r="D118" s="46" t="n">
        <v>1444</v>
      </c>
      <c r="E118" s="46" t="n">
        <v>76</v>
      </c>
      <c r="F118" s="46" t="n">
        <v>24</v>
      </c>
      <c r="G118" s="46" t="n">
        <v>30</v>
      </c>
      <c r="H118" s="46" t="n">
        <v>250</v>
      </c>
      <c r="I118" s="46" t="n">
        <v>0</v>
      </c>
      <c r="J118" s="46" t="n">
        <v>0</v>
      </c>
      <c r="K118" s="46" t="n">
        <v>0</v>
      </c>
      <c r="L118" s="46" t="n">
        <v>0</v>
      </c>
      <c r="M118" s="46" t="n">
        <v>0</v>
      </c>
      <c r="N118" s="46" t="n">
        <v>2073</v>
      </c>
    </row>
    <row r="119" customFormat="false" ht="15" hidden="false" customHeight="true" outlineLevel="0" collapsed="false">
      <c r="B119" s="29" t="s">
        <v>72</v>
      </c>
      <c r="C119" s="46" t="n">
        <v>0</v>
      </c>
      <c r="D119" s="46" t="n">
        <v>0</v>
      </c>
      <c r="E119" s="46" t="n">
        <v>0</v>
      </c>
      <c r="F119" s="46" t="n">
        <v>0</v>
      </c>
      <c r="G119" s="46" t="n">
        <v>2</v>
      </c>
      <c r="H119" s="46" t="n">
        <v>0</v>
      </c>
      <c r="I119" s="46" t="n">
        <v>0</v>
      </c>
      <c r="J119" s="46" t="n">
        <v>0</v>
      </c>
      <c r="K119" s="46" t="n">
        <v>0</v>
      </c>
      <c r="L119" s="46" t="n">
        <v>0</v>
      </c>
      <c r="M119" s="46" t="n">
        <v>484</v>
      </c>
      <c r="N119" s="46" t="n">
        <v>486</v>
      </c>
    </row>
    <row r="120" customFormat="false" ht="15" hidden="false" customHeight="true" outlineLevel="0" collapsed="false">
      <c r="A120" s="31"/>
      <c r="B120" s="32" t="s">
        <v>73</v>
      </c>
      <c r="C120" s="46" t="n">
        <v>49</v>
      </c>
      <c r="D120" s="46" t="n">
        <v>0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36</v>
      </c>
      <c r="J120" s="46" t="n">
        <v>0</v>
      </c>
      <c r="K120" s="46" t="n">
        <v>0</v>
      </c>
      <c r="L120" s="46" t="n">
        <v>0</v>
      </c>
      <c r="M120" s="46" t="n">
        <v>0</v>
      </c>
      <c r="N120" s="46" t="n">
        <v>85</v>
      </c>
    </row>
    <row r="121" customFormat="false" ht="15" hidden="false" customHeight="true" outlineLevel="0" collapsed="false">
      <c r="A121" s="31"/>
      <c r="B121" s="32" t="s">
        <v>74</v>
      </c>
      <c r="C121" s="46" t="n">
        <v>556</v>
      </c>
      <c r="D121" s="46" t="n">
        <v>226</v>
      </c>
      <c r="E121" s="46" t="n">
        <v>0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223</v>
      </c>
      <c r="K121" s="46" t="n">
        <v>0</v>
      </c>
      <c r="L121" s="46" t="n">
        <v>0</v>
      </c>
      <c r="M121" s="46" t="n">
        <v>0</v>
      </c>
      <c r="N121" s="46" t="n">
        <v>1005</v>
      </c>
    </row>
    <row r="122" customFormat="false" ht="15" hidden="false" customHeight="true" outlineLevel="0" collapsed="false">
      <c r="A122" s="31"/>
      <c r="B122" s="32" t="s">
        <v>75</v>
      </c>
      <c r="C122" s="46" t="n">
        <v>0</v>
      </c>
      <c r="D122" s="46" t="n">
        <v>0</v>
      </c>
      <c r="E122" s="46" t="n">
        <v>136</v>
      </c>
      <c r="F122" s="46" t="n">
        <v>0</v>
      </c>
      <c r="G122" s="46" t="n">
        <v>5</v>
      </c>
      <c r="H122" s="46" t="n">
        <v>0</v>
      </c>
      <c r="I122" s="46" t="n">
        <v>0</v>
      </c>
      <c r="J122" s="46" t="n">
        <v>0</v>
      </c>
      <c r="K122" s="46" t="n">
        <v>0</v>
      </c>
      <c r="L122" s="46" t="n">
        <v>0</v>
      </c>
      <c r="M122" s="46" t="n">
        <v>0</v>
      </c>
      <c r="N122" s="46" t="n">
        <v>141</v>
      </c>
    </row>
    <row r="123" customFormat="false" ht="15" hidden="false" customHeight="true" outlineLevel="0" collapsed="false">
      <c r="A123" s="31"/>
      <c r="B123" s="32" t="s">
        <v>76</v>
      </c>
      <c r="C123" s="46" t="n">
        <v>543</v>
      </c>
      <c r="D123" s="46" t="n">
        <v>43</v>
      </c>
      <c r="E123" s="46" t="n">
        <v>124</v>
      </c>
      <c r="F123" s="46" t="n">
        <v>0</v>
      </c>
      <c r="G123" s="46" t="n">
        <v>4</v>
      </c>
      <c r="H123" s="46" t="n">
        <v>0</v>
      </c>
      <c r="I123" s="46" t="n">
        <v>176</v>
      </c>
      <c r="J123" s="46" t="n">
        <v>18</v>
      </c>
      <c r="K123" s="46" t="n">
        <v>0</v>
      </c>
      <c r="L123" s="46" t="n">
        <v>0</v>
      </c>
      <c r="M123" s="46" t="n">
        <v>0</v>
      </c>
      <c r="N123" s="46" t="n">
        <v>908</v>
      </c>
    </row>
    <row r="124" customFormat="false" ht="15" hidden="false" customHeight="true" outlineLevel="0" collapsed="false">
      <c r="A124" s="31"/>
      <c r="B124" s="32" t="s">
        <v>77</v>
      </c>
      <c r="C124" s="46" t="n">
        <v>342</v>
      </c>
      <c r="D124" s="46" t="n">
        <v>84</v>
      </c>
      <c r="E124" s="46" t="n">
        <v>164</v>
      </c>
      <c r="F124" s="46" t="n">
        <v>158</v>
      </c>
      <c r="G124" s="46" t="n">
        <v>0</v>
      </c>
      <c r="H124" s="46" t="n">
        <v>0</v>
      </c>
      <c r="I124" s="46" t="n">
        <v>0</v>
      </c>
      <c r="J124" s="46" t="n">
        <v>60</v>
      </c>
      <c r="K124" s="46" t="n">
        <v>0</v>
      </c>
      <c r="L124" s="46" t="n">
        <v>0</v>
      </c>
      <c r="M124" s="46" t="n">
        <v>0</v>
      </c>
      <c r="N124" s="46" t="n">
        <v>808</v>
      </c>
    </row>
    <row r="125" customFormat="false" ht="15" hidden="false" customHeight="true" outlineLevel="0" collapsed="false">
      <c r="A125" s="31"/>
      <c r="B125" s="32" t="s">
        <v>78</v>
      </c>
      <c r="C125" s="46" t="n">
        <v>21</v>
      </c>
      <c r="D125" s="46" t="n">
        <v>20</v>
      </c>
      <c r="E125" s="46" t="n">
        <v>4</v>
      </c>
      <c r="F125" s="46" t="n">
        <v>0</v>
      </c>
      <c r="G125" s="46" t="n">
        <v>4</v>
      </c>
      <c r="H125" s="46" t="n">
        <v>0</v>
      </c>
      <c r="I125" s="46" t="n">
        <v>0</v>
      </c>
      <c r="J125" s="46" t="n">
        <v>0</v>
      </c>
      <c r="K125" s="46" t="n">
        <v>0</v>
      </c>
      <c r="L125" s="46" t="n">
        <v>0</v>
      </c>
      <c r="M125" s="46" t="n">
        <v>0</v>
      </c>
      <c r="N125" s="46" t="n">
        <v>49</v>
      </c>
    </row>
    <row r="126" customFormat="false" ht="15" hidden="false" customHeight="true" outlineLevel="0" collapsed="false">
      <c r="A126" s="31"/>
      <c r="B126" s="32" t="s">
        <v>79</v>
      </c>
      <c r="C126" s="46" t="n">
        <v>72</v>
      </c>
      <c r="D126" s="46" t="n">
        <v>10</v>
      </c>
      <c r="E126" s="46" t="n">
        <v>14</v>
      </c>
      <c r="F126" s="46" t="n">
        <v>0</v>
      </c>
      <c r="G126" s="46" t="n">
        <v>22</v>
      </c>
      <c r="H126" s="46" t="n">
        <v>0</v>
      </c>
      <c r="I126" s="46" t="n">
        <v>0</v>
      </c>
      <c r="J126" s="46" t="n">
        <v>0</v>
      </c>
      <c r="K126" s="46" t="n">
        <v>0</v>
      </c>
      <c r="L126" s="46" t="n">
        <v>0</v>
      </c>
      <c r="M126" s="46" t="n">
        <v>0</v>
      </c>
      <c r="N126" s="46" t="n">
        <v>118</v>
      </c>
    </row>
    <row r="127" customFormat="false" ht="15" hidden="false" customHeight="true" outlineLevel="0" collapsed="false">
      <c r="A127" s="31"/>
      <c r="B127" s="32" t="s">
        <v>80</v>
      </c>
      <c r="C127" s="46" t="n">
        <v>39</v>
      </c>
      <c r="D127" s="46" t="n">
        <v>13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6" t="n">
        <v>0</v>
      </c>
      <c r="L127" s="46" t="n">
        <v>0</v>
      </c>
      <c r="M127" s="46" t="n">
        <v>0</v>
      </c>
      <c r="N127" s="46" t="n">
        <v>52</v>
      </c>
    </row>
    <row r="128" customFormat="false" ht="15" hidden="false" customHeight="true" outlineLevel="0" collapsed="false">
      <c r="A128" s="31"/>
      <c r="B128" s="32" t="s">
        <v>81</v>
      </c>
      <c r="C128" s="46" t="n">
        <v>0</v>
      </c>
      <c r="D128" s="46" t="n">
        <v>0</v>
      </c>
      <c r="E128" s="46" t="n">
        <v>0</v>
      </c>
      <c r="F128" s="46" t="n">
        <v>0</v>
      </c>
      <c r="G128" s="46" t="n">
        <v>0</v>
      </c>
      <c r="H128" s="46" t="n">
        <v>0</v>
      </c>
      <c r="I128" s="46" t="n">
        <v>0</v>
      </c>
      <c r="J128" s="46" t="n">
        <v>0</v>
      </c>
      <c r="K128" s="46" t="n">
        <v>0</v>
      </c>
      <c r="L128" s="46" t="n">
        <v>0</v>
      </c>
      <c r="M128" s="46" t="n">
        <v>230</v>
      </c>
      <c r="N128" s="46" t="n">
        <v>230</v>
      </c>
    </row>
    <row r="129" customFormat="false" ht="15" hidden="false" customHeight="true" outlineLevel="0" collapsed="false">
      <c r="A129" s="31"/>
      <c r="B129" s="32" t="s">
        <v>82</v>
      </c>
      <c r="C129" s="46" t="n">
        <v>115</v>
      </c>
      <c r="D129" s="46" t="n">
        <v>53</v>
      </c>
      <c r="E129" s="46" t="n">
        <v>16</v>
      </c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184</v>
      </c>
    </row>
    <row r="130" customFormat="false" ht="15" hidden="false" customHeight="true" outlineLevel="0" collapsed="false">
      <c r="A130" s="31"/>
      <c r="B130" s="17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</row>
    <row r="131" customFormat="false" ht="15" hidden="false" customHeight="true" outlineLevel="0" collapsed="false">
      <c r="A131" s="31"/>
      <c r="B131" s="17" t="s">
        <v>83</v>
      </c>
      <c r="C131" s="41" t="n">
        <v>2163</v>
      </c>
      <c r="D131" s="41" t="n">
        <v>2363</v>
      </c>
      <c r="E131" s="41" t="n">
        <v>608</v>
      </c>
      <c r="F131" s="41" t="n">
        <v>182</v>
      </c>
      <c r="G131" s="41" t="n">
        <v>69</v>
      </c>
      <c r="H131" s="41" t="n">
        <v>250</v>
      </c>
      <c r="I131" s="41" t="n">
        <v>212</v>
      </c>
      <c r="J131" s="41" t="n">
        <v>301</v>
      </c>
      <c r="K131" s="41" t="n">
        <v>0</v>
      </c>
      <c r="L131" s="41" t="n">
        <v>0</v>
      </c>
      <c r="M131" s="41" t="n">
        <v>2194</v>
      </c>
      <c r="N131" s="41" t="n">
        <v>8342</v>
      </c>
    </row>
    <row r="132" customFormat="false" ht="15" hidden="false" customHeight="true" outlineLevel="0" collapsed="false">
      <c r="A132" s="31"/>
      <c r="B132" s="17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</row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</sheetData>
  <mergeCells count="5">
    <mergeCell ref="A7:N7"/>
    <mergeCell ref="A49:N49"/>
    <mergeCell ref="B70:N70"/>
    <mergeCell ref="A91:N91"/>
    <mergeCell ref="B112:N11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20.85"/>
    <col collapsed="false" customWidth="true" hidden="false" outlineLevel="0" max="6" min="3" style="15" width="10.71"/>
    <col collapsed="false" customWidth="true" hidden="false" outlineLevel="0" max="12" min="7" style="15" width="9.7"/>
    <col collapsed="false" customWidth="true" hidden="false" outlineLevel="0" max="13" min="13" style="15" width="13.7"/>
    <col collapsed="false" customWidth="true" hidden="false" outlineLevel="0" max="14" min="14" style="15" width="11.7"/>
    <col collapsed="false" customWidth="true" hidden="false" outlineLevel="0" max="15" min="15" style="15" width="1.99"/>
    <col collapsed="false" customWidth="false" hidden="false" outlineLevel="0" max="257" min="16" style="15" width="9.14"/>
  </cols>
  <sheetData>
    <row r="1" customFormat="false" ht="15" hidden="false" customHeight="true" outlineLevel="0" collapsed="false">
      <c r="A1" s="18" t="s">
        <v>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32"/>
    </row>
    <row r="2" customFormat="false" ht="1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32"/>
    </row>
    <row r="3" customFormat="false" ht="15" hidden="false" customHeight="true" outlineLevel="0" collapsed="false">
      <c r="A3" s="20" t="s">
        <v>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32"/>
    </row>
    <row r="4" customFormat="false" ht="15" hidden="false" customHeight="true" outlineLevel="0" collapsed="false">
      <c r="A4" s="48"/>
      <c r="O4" s="32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48"/>
      <c r="O6" s="32"/>
    </row>
    <row r="7" customFormat="fals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51" customFormat="true" ht="15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5" hidden="false" customHeight="true" outlineLevel="0" collapsed="false">
      <c r="A9" s="28" t="s">
        <v>66</v>
      </c>
      <c r="B9" s="29" t="s">
        <v>89</v>
      </c>
      <c r="C9" s="46" t="n">
        <v>0</v>
      </c>
      <c r="D9" s="46" t="n">
        <v>505</v>
      </c>
      <c r="E9" s="46" t="n">
        <v>0</v>
      </c>
      <c r="F9" s="46" t="n">
        <v>142</v>
      </c>
      <c r="G9" s="46" t="n">
        <v>881</v>
      </c>
      <c r="H9" s="46" t="n">
        <v>104</v>
      </c>
      <c r="I9" s="46" t="n">
        <v>0</v>
      </c>
      <c r="J9" s="46" t="n">
        <v>0</v>
      </c>
      <c r="K9" s="46" t="n">
        <v>10972</v>
      </c>
      <c r="L9" s="46" t="n">
        <v>5478</v>
      </c>
      <c r="M9" s="46" t="n">
        <v>51547</v>
      </c>
      <c r="N9" s="46" t="n">
        <v>69629</v>
      </c>
      <c r="O9" s="29"/>
    </row>
    <row r="10" customFormat="false" ht="15" hidden="false" customHeight="true" outlineLevel="0" collapsed="false">
      <c r="A10" s="14"/>
      <c r="B10" s="29" t="s">
        <v>9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29"/>
    </row>
    <row r="11" customFormat="false" ht="15" hidden="false" customHeight="true" outlineLevel="0" collapsed="false">
      <c r="A11" s="14"/>
      <c r="B11" s="29" t="s">
        <v>91</v>
      </c>
      <c r="C11" s="46" t="n">
        <v>791</v>
      </c>
      <c r="D11" s="46" t="n">
        <v>974</v>
      </c>
      <c r="E11" s="46" t="n">
        <v>0</v>
      </c>
      <c r="F11" s="46" t="n">
        <v>180</v>
      </c>
      <c r="G11" s="46" t="n">
        <v>108</v>
      </c>
      <c r="H11" s="46" t="n">
        <v>132</v>
      </c>
      <c r="I11" s="46" t="n">
        <v>0</v>
      </c>
      <c r="J11" s="46" t="n">
        <v>0</v>
      </c>
      <c r="K11" s="46" t="n">
        <v>3328</v>
      </c>
      <c r="L11" s="46" t="n">
        <v>0</v>
      </c>
      <c r="M11" s="46" t="n">
        <v>8401</v>
      </c>
      <c r="N11" s="46" t="n">
        <v>13914</v>
      </c>
      <c r="O11" s="29"/>
    </row>
    <row r="12" customFormat="false" ht="15" hidden="false" customHeight="true" outlineLevel="0" collapsed="false">
      <c r="A12" s="14"/>
      <c r="B12" s="15" t="s">
        <v>92</v>
      </c>
      <c r="C12" s="47" t="n">
        <v>8418</v>
      </c>
      <c r="D12" s="47" t="n">
        <v>21226</v>
      </c>
      <c r="E12" s="47" t="n">
        <v>0</v>
      </c>
      <c r="F12" s="47" t="n">
        <v>1176</v>
      </c>
      <c r="G12" s="47" t="n">
        <v>755</v>
      </c>
      <c r="H12" s="47" t="n">
        <v>1272</v>
      </c>
      <c r="I12" s="47" t="n">
        <v>48</v>
      </c>
      <c r="J12" s="47" t="n">
        <v>1901</v>
      </c>
      <c r="K12" s="47" t="n">
        <v>17318</v>
      </c>
      <c r="L12" s="47" t="n">
        <v>5319</v>
      </c>
      <c r="M12" s="47" t="n">
        <v>65883</v>
      </c>
      <c r="N12" s="46" t="n">
        <v>123316</v>
      </c>
      <c r="O12" s="29"/>
    </row>
    <row r="13" customFormat="false" ht="15" hidden="false" customHeight="true" outlineLevel="0" collapsed="false">
      <c r="A13" s="14"/>
      <c r="B13" s="29" t="s">
        <v>93</v>
      </c>
      <c r="C13" s="46" t="n">
        <v>554</v>
      </c>
      <c r="D13" s="46" t="n">
        <v>1122</v>
      </c>
      <c r="E13" s="46" t="n">
        <v>0</v>
      </c>
      <c r="F13" s="46" t="n">
        <v>0</v>
      </c>
      <c r="G13" s="46" t="n">
        <v>54</v>
      </c>
      <c r="H13" s="46" t="n">
        <v>74</v>
      </c>
      <c r="I13" s="46" t="n">
        <v>0</v>
      </c>
      <c r="J13" s="46" t="n">
        <v>57</v>
      </c>
      <c r="K13" s="46" t="n">
        <v>1224</v>
      </c>
      <c r="L13" s="46" t="n">
        <v>0</v>
      </c>
      <c r="M13" s="46" t="n">
        <v>113</v>
      </c>
      <c r="N13" s="46" t="n">
        <v>3198</v>
      </c>
      <c r="O13" s="29"/>
    </row>
    <row r="14" customFormat="false" ht="15" hidden="false" customHeight="true" outlineLevel="0" collapsed="false">
      <c r="A14" s="14"/>
      <c r="B14" s="29" t="s">
        <v>94</v>
      </c>
      <c r="C14" s="46" t="n">
        <v>0</v>
      </c>
      <c r="D14" s="46" t="n">
        <v>155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259</v>
      </c>
      <c r="K14" s="46" t="n">
        <v>500</v>
      </c>
      <c r="L14" s="46" t="n">
        <v>4388</v>
      </c>
      <c r="M14" s="46" t="n">
        <v>2031</v>
      </c>
      <c r="N14" s="46" t="n">
        <v>7333</v>
      </c>
      <c r="O14" s="29"/>
    </row>
    <row r="15" customFormat="false" ht="15" hidden="false" customHeight="true" outlineLevel="0" collapsed="false">
      <c r="A15" s="14"/>
      <c r="B15" s="29" t="s">
        <v>95</v>
      </c>
      <c r="C15" s="46" t="n">
        <v>2737</v>
      </c>
      <c r="D15" s="46" t="n">
        <v>13632</v>
      </c>
      <c r="E15" s="46" t="n">
        <v>53</v>
      </c>
      <c r="F15" s="46" t="n">
        <v>2577</v>
      </c>
      <c r="G15" s="46" t="n">
        <v>4633</v>
      </c>
      <c r="H15" s="46" t="n">
        <v>1768</v>
      </c>
      <c r="I15" s="46" t="n">
        <v>4</v>
      </c>
      <c r="J15" s="46" t="n">
        <v>2296</v>
      </c>
      <c r="K15" s="46" t="n">
        <v>21384</v>
      </c>
      <c r="L15" s="46" t="n">
        <v>9986</v>
      </c>
      <c r="M15" s="46" t="n">
        <v>58579</v>
      </c>
      <c r="N15" s="46" t="n">
        <v>117649</v>
      </c>
      <c r="O15" s="29"/>
    </row>
    <row r="16" customFormat="false" ht="15" hidden="false" customHeight="true" outlineLevel="0" collapsed="false">
      <c r="A16" s="14"/>
      <c r="B16" s="29" t="s">
        <v>96</v>
      </c>
      <c r="C16" s="46" t="n">
        <v>1991</v>
      </c>
      <c r="D16" s="46" t="n">
        <v>18285</v>
      </c>
      <c r="E16" s="46" t="n">
        <v>75</v>
      </c>
      <c r="F16" s="46" t="n">
        <v>1781</v>
      </c>
      <c r="G16" s="46" t="n">
        <v>629</v>
      </c>
      <c r="H16" s="46" t="n">
        <v>806</v>
      </c>
      <c r="I16" s="46" t="n">
        <v>0</v>
      </c>
      <c r="J16" s="46" t="n">
        <v>63</v>
      </c>
      <c r="K16" s="46" t="n">
        <v>20119</v>
      </c>
      <c r="L16" s="46" t="n">
        <v>7394</v>
      </c>
      <c r="M16" s="46" t="n">
        <v>71630</v>
      </c>
      <c r="N16" s="46" t="n">
        <v>122773</v>
      </c>
      <c r="O16" s="29"/>
    </row>
    <row r="17" customFormat="false" ht="15" hidden="false" customHeight="true" outlineLevel="0" collapsed="false">
      <c r="A17" s="31"/>
      <c r="B17" s="32" t="s">
        <v>97</v>
      </c>
      <c r="C17" s="46" t="n">
        <v>2662</v>
      </c>
      <c r="D17" s="46" t="n">
        <v>11284</v>
      </c>
      <c r="E17" s="46" t="n">
        <v>378</v>
      </c>
      <c r="F17" s="46" t="n">
        <v>643</v>
      </c>
      <c r="G17" s="46" t="n">
        <v>69</v>
      </c>
      <c r="H17" s="46" t="n">
        <v>1280</v>
      </c>
      <c r="I17" s="46" t="n">
        <v>1646</v>
      </c>
      <c r="J17" s="46" t="n">
        <v>1596</v>
      </c>
      <c r="K17" s="46" t="n">
        <v>24792</v>
      </c>
      <c r="L17" s="46" t="n">
        <v>2765</v>
      </c>
      <c r="M17" s="46" t="n">
        <v>59049</v>
      </c>
      <c r="N17" s="46" t="n">
        <v>106164</v>
      </c>
      <c r="O17" s="32"/>
    </row>
    <row r="18" customFormat="false" ht="15" hidden="false" customHeight="true" outlineLevel="0" collapsed="false">
      <c r="A18" s="31"/>
      <c r="B18" s="17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" hidden="false" customHeight="true" outlineLevel="0" collapsed="false">
      <c r="A19" s="31"/>
      <c r="B19" s="17" t="s">
        <v>98</v>
      </c>
      <c r="C19" s="41" t="n">
        <v>17153</v>
      </c>
      <c r="D19" s="41" t="n">
        <v>67183</v>
      </c>
      <c r="E19" s="41" t="n">
        <v>506</v>
      </c>
      <c r="F19" s="41" t="n">
        <v>6499</v>
      </c>
      <c r="G19" s="41" t="n">
        <v>7129</v>
      </c>
      <c r="H19" s="41" t="n">
        <v>5436</v>
      </c>
      <c r="I19" s="41" t="n">
        <v>1698</v>
      </c>
      <c r="J19" s="41" t="n">
        <v>6172</v>
      </c>
      <c r="K19" s="41" t="n">
        <v>99637</v>
      </c>
      <c r="L19" s="41" t="n">
        <v>35330</v>
      </c>
      <c r="M19" s="41" t="n">
        <v>317233</v>
      </c>
      <c r="N19" s="41" t="n">
        <v>563976</v>
      </c>
      <c r="O19" s="32"/>
    </row>
    <row r="20" customFormat="false" ht="15" hidden="false" customHeight="true" outlineLevel="0" collapsed="false">
      <c r="A20" s="31"/>
      <c r="B20" s="17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20.1" hidden="false" customHeight="true" outlineLevel="0" collapsed="false">
      <c r="A21" s="14"/>
      <c r="B21" s="37" t="s">
        <v>84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</row>
    <row r="22" customFormat="false" ht="15" hidden="false" customHeight="true" outlineLevel="0" collapsed="false">
      <c r="A22" s="31"/>
      <c r="B22" s="17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5" hidden="false" customHeight="true" outlineLevel="0" collapsed="false">
      <c r="A23" s="28" t="s">
        <v>66</v>
      </c>
      <c r="B23" s="29" t="s">
        <v>89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29"/>
    </row>
    <row r="24" customFormat="false" ht="15" hidden="false" customHeight="true" outlineLevel="0" collapsed="false">
      <c r="A24" s="14"/>
      <c r="B24" s="29" t="s">
        <v>9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29"/>
    </row>
    <row r="25" customFormat="false" ht="15" hidden="false" customHeight="true" outlineLevel="0" collapsed="false">
      <c r="A25" s="14"/>
      <c r="B25" s="29" t="s">
        <v>91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29"/>
    </row>
    <row r="26" customFormat="false" ht="15" hidden="false" customHeight="true" outlineLevel="0" collapsed="false">
      <c r="A26" s="14"/>
      <c r="B26" s="15" t="s">
        <v>92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6" t="n">
        <v>0</v>
      </c>
      <c r="O26" s="29"/>
    </row>
    <row r="27" customFormat="false" ht="15" hidden="false" customHeight="true" outlineLevel="0" collapsed="false">
      <c r="A27" s="14"/>
      <c r="B27" s="29" t="s">
        <v>93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29"/>
    </row>
    <row r="28" customFormat="false" ht="15" hidden="false" customHeight="true" outlineLevel="0" collapsed="false">
      <c r="A28" s="29"/>
      <c r="B28" s="29" t="s">
        <v>94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29"/>
    </row>
    <row r="29" customFormat="false" ht="15" hidden="false" customHeight="true" outlineLevel="0" collapsed="false">
      <c r="A29" s="32"/>
      <c r="B29" s="32" t="s">
        <v>95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32"/>
    </row>
    <row r="30" customFormat="false" ht="15" hidden="false" customHeight="true" outlineLevel="0" collapsed="false">
      <c r="A30" s="32"/>
      <c r="B30" s="32" t="s">
        <v>96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32"/>
    </row>
    <row r="31" customFormat="false" ht="15" hidden="false" customHeight="true" outlineLevel="0" collapsed="false">
      <c r="A31" s="32"/>
      <c r="B31" s="32" t="s">
        <v>97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700</v>
      </c>
      <c r="N31" s="46" t="n">
        <v>700</v>
      </c>
      <c r="O31" s="32"/>
    </row>
    <row r="32" customFormat="false" ht="15" hidden="false" customHeight="true" outlineLevel="0" collapsed="false">
      <c r="A32" s="32"/>
      <c r="B32" s="17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5" hidden="false" customHeight="true" outlineLevel="0" collapsed="false">
      <c r="A33" s="32"/>
      <c r="B33" s="17" t="s">
        <v>98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700</v>
      </c>
      <c r="N33" s="41" t="n">
        <v>700</v>
      </c>
      <c r="O33" s="32"/>
    </row>
    <row r="34" customFormat="false" ht="15" hidden="false" customHeight="true" outlineLevel="0" collapsed="false">
      <c r="A34" s="32"/>
      <c r="B34" s="17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20.1" hidden="false" customHeight="true" outlineLevel="0" collapsed="false">
      <c r="A35" s="27" t="s">
        <v>8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true" outlineLevel="0" collapsed="false">
      <c r="A36" s="32"/>
      <c r="B36" s="17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s="53" customFormat="true" ht="15" hidden="false" customHeight="true" outlineLevel="0" collapsed="false">
      <c r="A37" s="52" t="s">
        <v>66</v>
      </c>
      <c r="B37" s="32" t="s">
        <v>89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4347</v>
      </c>
      <c r="N37" s="46" t="n">
        <v>4347</v>
      </c>
      <c r="O37" s="32"/>
    </row>
    <row r="38" s="53" customFormat="true" ht="15" hidden="false" customHeight="true" outlineLevel="0" collapsed="false">
      <c r="B38" s="32" t="s">
        <v>90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32"/>
    </row>
    <row r="39" s="53" customFormat="true" ht="15" hidden="false" customHeight="true" outlineLevel="0" collapsed="false">
      <c r="B39" s="32" t="s">
        <v>91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32"/>
    </row>
    <row r="40" s="53" customFormat="true" ht="15" hidden="false" customHeight="true" outlineLevel="0" collapsed="false">
      <c r="B40" s="53" t="s">
        <v>92</v>
      </c>
      <c r="C40" s="47" t="n">
        <v>0</v>
      </c>
      <c r="D40" s="47" t="n">
        <v>1</v>
      </c>
      <c r="E40" s="47" t="n">
        <v>0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7882</v>
      </c>
      <c r="N40" s="46" t="n">
        <v>7883</v>
      </c>
      <c r="O40" s="32"/>
    </row>
    <row r="41" s="53" customFormat="true" ht="15" hidden="false" customHeight="true" outlineLevel="0" collapsed="false">
      <c r="A41" s="32"/>
      <c r="B41" s="32" t="s">
        <v>93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32"/>
    </row>
    <row r="42" s="53" customFormat="true" ht="15" hidden="false" customHeight="true" outlineLevel="0" collapsed="false">
      <c r="A42" s="32"/>
      <c r="B42" s="32" t="s">
        <v>94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1001</v>
      </c>
      <c r="N42" s="46" t="n">
        <v>1001</v>
      </c>
      <c r="O42" s="32"/>
    </row>
    <row r="43" customFormat="false" ht="15" hidden="false" customHeight="true" outlineLevel="0" collapsed="false">
      <c r="A43" s="32"/>
      <c r="B43" s="32" t="s">
        <v>95</v>
      </c>
      <c r="C43" s="46" t="n">
        <v>0</v>
      </c>
      <c r="D43" s="46" t="n">
        <v>0</v>
      </c>
      <c r="E43" s="46" t="n">
        <v>0</v>
      </c>
      <c r="F43" s="46" t="n">
        <v>16</v>
      </c>
      <c r="G43" s="46" t="n">
        <v>4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11936</v>
      </c>
      <c r="N43" s="46" t="n">
        <v>11956</v>
      </c>
      <c r="O43" s="32"/>
    </row>
    <row r="44" customFormat="false" ht="15" hidden="false" customHeight="true" outlineLevel="0" collapsed="false">
      <c r="A44" s="32"/>
      <c r="B44" s="32" t="s">
        <v>96</v>
      </c>
      <c r="C44" s="46" t="n">
        <v>0</v>
      </c>
      <c r="D44" s="46" t="n">
        <v>142</v>
      </c>
      <c r="E44" s="46" t="n">
        <v>0</v>
      </c>
      <c r="F44" s="46" t="n">
        <v>0</v>
      </c>
      <c r="G44" s="46" t="n">
        <v>5</v>
      </c>
      <c r="H44" s="46" t="n">
        <v>130</v>
      </c>
      <c r="I44" s="46" t="n">
        <v>0</v>
      </c>
      <c r="J44" s="46" t="n">
        <v>0</v>
      </c>
      <c r="K44" s="46" t="n">
        <v>0</v>
      </c>
      <c r="L44" s="46" t="n">
        <v>0</v>
      </c>
      <c r="M44" s="46" t="n">
        <v>14192</v>
      </c>
      <c r="N44" s="46" t="n">
        <v>14469</v>
      </c>
      <c r="O44" s="32"/>
    </row>
    <row r="45" customFormat="false" ht="15" hidden="false" customHeight="true" outlineLevel="0" collapsed="false">
      <c r="A45" s="32"/>
      <c r="B45" s="32" t="s">
        <v>97</v>
      </c>
      <c r="C45" s="46" t="n">
        <v>0</v>
      </c>
      <c r="D45" s="46" t="n">
        <v>52</v>
      </c>
      <c r="E45" s="46" t="n">
        <v>0</v>
      </c>
      <c r="F45" s="46" t="n">
        <v>54</v>
      </c>
      <c r="G45" s="46" t="n">
        <v>3</v>
      </c>
      <c r="H45" s="46" t="n">
        <v>46</v>
      </c>
      <c r="I45" s="46" t="n">
        <v>0</v>
      </c>
      <c r="J45" s="46" t="n">
        <v>0</v>
      </c>
      <c r="K45" s="46" t="n">
        <v>0</v>
      </c>
      <c r="L45" s="46" t="n">
        <v>0</v>
      </c>
      <c r="M45" s="46" t="n">
        <v>18005</v>
      </c>
      <c r="N45" s="46" t="n">
        <v>18160</v>
      </c>
      <c r="O45" s="32"/>
    </row>
    <row r="46" customFormat="false" ht="15" hidden="false" customHeight="true" outlineLevel="0" collapsed="false">
      <c r="A46" s="32"/>
      <c r="B46" s="17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5" hidden="false" customHeight="true" outlineLevel="0" collapsed="false">
      <c r="A47" s="32"/>
      <c r="B47" s="17" t="s">
        <v>98</v>
      </c>
      <c r="C47" s="41" t="n">
        <v>0</v>
      </c>
      <c r="D47" s="41" t="n">
        <v>195</v>
      </c>
      <c r="E47" s="41" t="n">
        <v>0</v>
      </c>
      <c r="F47" s="41" t="n">
        <v>70</v>
      </c>
      <c r="G47" s="41" t="n">
        <v>12</v>
      </c>
      <c r="H47" s="41" t="n">
        <v>176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57363</v>
      </c>
      <c r="N47" s="41" t="n">
        <v>57816</v>
      </c>
      <c r="O47" s="32"/>
    </row>
    <row r="48" customFormat="false" ht="15" hidden="false" customHeight="true" outlineLevel="0" collapsed="false">
      <c r="A48" s="32"/>
      <c r="B48" s="17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20.1" hidden="false" customHeight="true" outlineLevel="0" collapsed="false">
      <c r="B49" s="27" t="s">
        <v>86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s="51" customFormat="true" ht="15" hidden="false" customHeight="true" outlineLevel="0" collapsed="false">
      <c r="A50" s="54"/>
      <c r="O50" s="40"/>
    </row>
    <row r="51" customFormat="false" ht="15" hidden="false" customHeight="true" outlineLevel="0" collapsed="false">
      <c r="A51" s="28" t="s">
        <v>66</v>
      </c>
      <c r="B51" s="29" t="s">
        <v>89</v>
      </c>
      <c r="C51" s="46" t="n">
        <v>0</v>
      </c>
      <c r="D51" s="46" t="n">
        <v>0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29"/>
    </row>
    <row r="52" customFormat="false" ht="15" hidden="false" customHeight="true" outlineLevel="0" collapsed="false">
      <c r="B52" s="29" t="s">
        <v>90</v>
      </c>
      <c r="C52" s="46" t="n">
        <v>0</v>
      </c>
      <c r="D52" s="46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29"/>
    </row>
    <row r="53" customFormat="false" ht="15" hidden="false" customHeight="true" outlineLevel="0" collapsed="false">
      <c r="B53" s="29" t="s">
        <v>91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29"/>
    </row>
    <row r="54" customFormat="false" ht="15" hidden="false" customHeight="true" outlineLevel="0" collapsed="false">
      <c r="B54" s="15" t="s">
        <v>92</v>
      </c>
      <c r="C54" s="47" t="n">
        <v>0</v>
      </c>
      <c r="D54" s="47" t="n">
        <v>0</v>
      </c>
      <c r="E54" s="47" t="n">
        <v>0</v>
      </c>
      <c r="F54" s="47" t="n">
        <v>0</v>
      </c>
      <c r="G54" s="47" t="n">
        <v>0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690</v>
      </c>
      <c r="N54" s="46" t="n">
        <v>690</v>
      </c>
      <c r="O54" s="29"/>
    </row>
    <row r="55" customFormat="false" ht="15" hidden="false" customHeight="true" outlineLevel="0" collapsed="false">
      <c r="A55" s="29"/>
      <c r="B55" s="29" t="s">
        <v>93</v>
      </c>
      <c r="C55" s="46" t="n">
        <v>0</v>
      </c>
      <c r="D55" s="46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29"/>
    </row>
    <row r="56" customFormat="false" ht="15" hidden="false" customHeight="true" outlineLevel="0" collapsed="false">
      <c r="A56" s="29"/>
      <c r="B56" s="29" t="s">
        <v>94</v>
      </c>
      <c r="C56" s="46" t="n">
        <v>0</v>
      </c>
      <c r="D56" s="46" t="n">
        <v>0</v>
      </c>
      <c r="E56" s="46" t="n">
        <v>0</v>
      </c>
      <c r="F56" s="46" t="n">
        <v>0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29"/>
    </row>
    <row r="57" customFormat="false" ht="15" hidden="false" customHeight="true" outlineLevel="0" collapsed="false">
      <c r="A57" s="32"/>
      <c r="B57" s="32" t="s">
        <v>95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5885</v>
      </c>
      <c r="N57" s="46" t="n">
        <v>5885</v>
      </c>
      <c r="O57" s="32"/>
    </row>
    <row r="58" customFormat="false" ht="15" hidden="false" customHeight="true" outlineLevel="0" collapsed="false">
      <c r="A58" s="32"/>
      <c r="B58" s="32" t="s">
        <v>96</v>
      </c>
      <c r="C58" s="46" t="n">
        <v>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661</v>
      </c>
      <c r="N58" s="46" t="n">
        <v>661</v>
      </c>
      <c r="O58" s="32"/>
    </row>
    <row r="59" customFormat="false" ht="15" hidden="false" customHeight="true" outlineLevel="0" collapsed="false">
      <c r="A59" s="32"/>
      <c r="B59" s="32" t="s">
        <v>97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  <c r="O59" s="32"/>
    </row>
    <row r="60" customFormat="false" ht="15" hidden="false" customHeight="true" outlineLevel="0" collapsed="false">
      <c r="A60" s="32"/>
      <c r="B60" s="17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</row>
    <row r="61" customFormat="false" ht="15" hidden="false" customHeight="true" outlineLevel="0" collapsed="false">
      <c r="A61" s="32"/>
      <c r="B61" s="17" t="s">
        <v>98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7236</v>
      </c>
      <c r="N61" s="41" t="n">
        <v>7236</v>
      </c>
      <c r="O61" s="32"/>
    </row>
    <row r="62" customFormat="false" ht="15" hidden="false" customHeight="true" outlineLevel="0" collapsed="false">
      <c r="A62" s="32"/>
      <c r="B62" s="17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</row>
    <row r="63" customFormat="false" ht="20.1" hidden="false" customHeight="true" outlineLevel="0" collapsed="false">
      <c r="A63" s="27" t="s">
        <v>87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s="51" customFormat="true" ht="15" hidden="false" customHeight="tru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</row>
    <row r="65" customFormat="false" ht="15" hidden="false" customHeight="true" outlineLevel="0" collapsed="false">
      <c r="A65" s="28" t="s">
        <v>66</v>
      </c>
      <c r="B65" s="29" t="s">
        <v>89</v>
      </c>
      <c r="C65" s="33" t="n">
        <v>0</v>
      </c>
      <c r="D65" s="33" t="n">
        <v>1</v>
      </c>
      <c r="E65" s="33" t="n">
        <v>0</v>
      </c>
      <c r="F65" s="33" t="n">
        <v>4</v>
      </c>
      <c r="G65" s="33" t="n">
        <v>7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8867</v>
      </c>
      <c r="N65" s="33" t="n">
        <v>8879</v>
      </c>
      <c r="O65" s="29"/>
    </row>
    <row r="66" customFormat="false" ht="15" hidden="false" customHeight="true" outlineLevel="0" collapsed="false">
      <c r="B66" s="29" t="s">
        <v>9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29"/>
    </row>
    <row r="67" customFormat="false" ht="15" hidden="false" customHeight="true" outlineLevel="0" collapsed="false">
      <c r="B67" s="29" t="s">
        <v>91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  <c r="O67" s="29"/>
    </row>
    <row r="68" customFormat="false" ht="15" hidden="false" customHeight="true" outlineLevel="0" collapsed="false">
      <c r="B68" s="15" t="s">
        <v>92</v>
      </c>
      <c r="C68" s="39" t="n">
        <v>0</v>
      </c>
      <c r="D68" s="39" t="n">
        <v>408</v>
      </c>
      <c r="E68" s="39" t="n">
        <v>0</v>
      </c>
      <c r="F68" s="39" t="n">
        <v>0</v>
      </c>
      <c r="G68" s="39" t="n">
        <v>0</v>
      </c>
      <c r="H68" s="39" t="n">
        <v>0</v>
      </c>
      <c r="I68" s="39" t="n">
        <v>0</v>
      </c>
      <c r="J68" s="39" t="n">
        <v>0</v>
      </c>
      <c r="K68" s="39" t="n">
        <v>0</v>
      </c>
      <c r="L68" s="39" t="n">
        <v>0</v>
      </c>
      <c r="M68" s="39" t="n">
        <v>12198</v>
      </c>
      <c r="N68" s="33" t="n">
        <v>12606</v>
      </c>
      <c r="O68" s="29"/>
    </row>
    <row r="69" customFormat="false" ht="15" hidden="false" customHeight="true" outlineLevel="0" collapsed="false">
      <c r="A69" s="29"/>
      <c r="B69" s="29" t="s">
        <v>93</v>
      </c>
      <c r="C69" s="33" t="n">
        <v>0</v>
      </c>
      <c r="D69" s="33" t="n">
        <v>0</v>
      </c>
      <c r="E69" s="33" t="n">
        <v>0</v>
      </c>
      <c r="F69" s="33" t="n">
        <v>0</v>
      </c>
      <c r="G69" s="33" t="n">
        <v>0</v>
      </c>
      <c r="H69" s="33" t="n">
        <v>0</v>
      </c>
      <c r="I69" s="33" t="n">
        <v>0</v>
      </c>
      <c r="J69" s="33" t="n">
        <v>0</v>
      </c>
      <c r="K69" s="33" t="n">
        <v>0</v>
      </c>
      <c r="L69" s="33" t="n">
        <v>0</v>
      </c>
      <c r="M69" s="33" t="n">
        <v>3438</v>
      </c>
      <c r="N69" s="33" t="n">
        <v>3438</v>
      </c>
      <c r="O69" s="29"/>
    </row>
    <row r="70" customFormat="false" ht="15" hidden="false" customHeight="true" outlineLevel="0" collapsed="false">
      <c r="A70" s="32"/>
      <c r="B70" s="32" t="s">
        <v>94</v>
      </c>
      <c r="C70" s="33" t="n">
        <v>0</v>
      </c>
      <c r="D70" s="33" t="n">
        <v>0</v>
      </c>
      <c r="E70" s="33" t="n">
        <v>0</v>
      </c>
      <c r="F70" s="33" t="n">
        <v>0</v>
      </c>
      <c r="G70" s="33" t="n">
        <v>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  <c r="O70" s="32"/>
    </row>
    <row r="71" customFormat="false" ht="15" hidden="false" customHeight="true" outlineLevel="0" collapsed="false">
      <c r="A71" s="32"/>
      <c r="B71" s="32" t="s">
        <v>95</v>
      </c>
      <c r="C71" s="33" t="n">
        <v>0</v>
      </c>
      <c r="D71" s="33" t="n">
        <v>87</v>
      </c>
      <c r="E71" s="33" t="n">
        <v>4</v>
      </c>
      <c r="F71" s="33" t="n">
        <v>14</v>
      </c>
      <c r="G71" s="33" t="n">
        <v>7</v>
      </c>
      <c r="H71" s="33" t="n">
        <v>89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12986</v>
      </c>
      <c r="N71" s="33" t="n">
        <v>13187</v>
      </c>
      <c r="O71" s="32"/>
    </row>
    <row r="72" customFormat="false" ht="15" hidden="false" customHeight="true" outlineLevel="0" collapsed="false">
      <c r="A72" s="32"/>
      <c r="B72" s="32" t="s">
        <v>96</v>
      </c>
      <c r="C72" s="33" t="n">
        <v>0</v>
      </c>
      <c r="D72" s="33" t="n">
        <v>117</v>
      </c>
      <c r="E72" s="33" t="n">
        <v>0</v>
      </c>
      <c r="F72" s="33" t="n">
        <v>46</v>
      </c>
      <c r="G72" s="33" t="n">
        <v>2</v>
      </c>
      <c r="H72" s="33" t="n">
        <v>0</v>
      </c>
      <c r="I72" s="33" t="n">
        <v>0</v>
      </c>
      <c r="J72" s="33" t="n">
        <v>0</v>
      </c>
      <c r="K72" s="33" t="n">
        <v>0</v>
      </c>
      <c r="L72" s="33" t="n">
        <v>0</v>
      </c>
      <c r="M72" s="33" t="n">
        <v>13007</v>
      </c>
      <c r="N72" s="33" t="n">
        <v>13172</v>
      </c>
      <c r="O72" s="32"/>
    </row>
    <row r="73" customFormat="false" ht="15" hidden="false" customHeight="true" outlineLevel="0" collapsed="false">
      <c r="A73" s="32"/>
      <c r="B73" s="32" t="s">
        <v>97</v>
      </c>
      <c r="C73" s="33" t="n">
        <v>0</v>
      </c>
      <c r="D73" s="33" t="n">
        <v>57</v>
      </c>
      <c r="E73" s="33" t="n">
        <v>0</v>
      </c>
      <c r="F73" s="33" t="n">
        <v>0</v>
      </c>
      <c r="G73" s="33" t="n">
        <v>0</v>
      </c>
      <c r="H73" s="33" t="n">
        <v>0</v>
      </c>
      <c r="I73" s="33" t="n">
        <v>0</v>
      </c>
      <c r="J73" s="33" t="n">
        <v>0</v>
      </c>
      <c r="K73" s="33" t="n">
        <v>0</v>
      </c>
      <c r="L73" s="33" t="n">
        <v>0</v>
      </c>
      <c r="M73" s="33" t="n">
        <v>8634</v>
      </c>
      <c r="N73" s="33" t="n">
        <v>8691</v>
      </c>
      <c r="O73" s="32"/>
    </row>
    <row r="74" customFormat="false" ht="15" hidden="false" customHeight="true" outlineLevel="0" collapsed="false">
      <c r="A74" s="32"/>
      <c r="B74" s="17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32"/>
    </row>
    <row r="75" customFormat="false" ht="15" hidden="false" customHeight="true" outlineLevel="0" collapsed="false">
      <c r="A75" s="32"/>
      <c r="B75" s="17" t="s">
        <v>98</v>
      </c>
      <c r="C75" s="35" t="n">
        <v>0</v>
      </c>
      <c r="D75" s="35" t="n">
        <v>670</v>
      </c>
      <c r="E75" s="35" t="n">
        <v>4</v>
      </c>
      <c r="F75" s="35" t="n">
        <v>64</v>
      </c>
      <c r="G75" s="35" t="n">
        <v>16</v>
      </c>
      <c r="H75" s="35" t="n">
        <v>89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59130</v>
      </c>
      <c r="N75" s="35" t="n">
        <v>59973</v>
      </c>
      <c r="O75" s="32"/>
    </row>
    <row r="76" customFormat="false" ht="15" hidden="false" customHeight="true" outlineLevel="0" collapsed="false">
      <c r="A76" s="32"/>
      <c r="B76" s="17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32"/>
    </row>
    <row r="77" customFormat="false" ht="20.1" hidden="false" customHeight="true" outlineLevel="0" collapsed="false">
      <c r="B77" s="27" t="s">
        <v>88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true" outlineLevel="0" collapsed="false">
      <c r="A78" s="32"/>
      <c r="B78" s="17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</row>
    <row r="79" customFormat="false" ht="15" hidden="false" customHeight="true" outlineLevel="0" collapsed="false">
      <c r="A79" s="28" t="s">
        <v>66</v>
      </c>
      <c r="B79" s="29" t="s">
        <v>89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500</v>
      </c>
      <c r="N79" s="46" t="n">
        <v>500</v>
      </c>
      <c r="O79" s="29"/>
    </row>
    <row r="80" customFormat="false" ht="15" hidden="false" customHeight="true" outlineLevel="0" collapsed="false">
      <c r="B80" s="29" t="s">
        <v>90</v>
      </c>
      <c r="C80" s="46" t="n">
        <v>0</v>
      </c>
      <c r="D80" s="46" t="n">
        <v>0</v>
      </c>
      <c r="E80" s="46" t="n">
        <v>0</v>
      </c>
      <c r="F80" s="46" t="n">
        <v>0</v>
      </c>
      <c r="G80" s="46" t="n">
        <v>0</v>
      </c>
      <c r="H80" s="46" t="n">
        <v>0</v>
      </c>
      <c r="I80" s="46" t="n">
        <v>0</v>
      </c>
      <c r="J80" s="46" t="n">
        <v>0</v>
      </c>
      <c r="K80" s="46" t="n">
        <v>0</v>
      </c>
      <c r="L80" s="46" t="n">
        <v>0</v>
      </c>
      <c r="M80" s="46" t="n">
        <v>0</v>
      </c>
      <c r="N80" s="46" t="n">
        <v>0</v>
      </c>
      <c r="O80" s="29"/>
    </row>
    <row r="81" customFormat="false" ht="15" hidden="false" customHeight="true" outlineLevel="0" collapsed="false">
      <c r="B81" s="29" t="s">
        <v>91</v>
      </c>
      <c r="C81" s="46" t="n">
        <v>0</v>
      </c>
      <c r="D81" s="46" t="n">
        <v>0</v>
      </c>
      <c r="E81" s="46" t="n">
        <v>0</v>
      </c>
      <c r="F81" s="46" t="n">
        <v>0</v>
      </c>
      <c r="G81" s="46" t="n">
        <v>0</v>
      </c>
      <c r="H81" s="46" t="n">
        <v>0</v>
      </c>
      <c r="I81" s="46" t="n">
        <v>0</v>
      </c>
      <c r="J81" s="46" t="n">
        <v>0</v>
      </c>
      <c r="K81" s="46" t="n">
        <v>0</v>
      </c>
      <c r="L81" s="46" t="n">
        <v>0</v>
      </c>
      <c r="M81" s="46" t="n">
        <v>0</v>
      </c>
      <c r="N81" s="46" t="n">
        <v>0</v>
      </c>
      <c r="O81" s="29"/>
    </row>
    <row r="82" customFormat="false" ht="15" hidden="false" customHeight="true" outlineLevel="0" collapsed="false">
      <c r="B82" s="15" t="s">
        <v>92</v>
      </c>
      <c r="C82" s="47" t="n">
        <v>0</v>
      </c>
      <c r="D82" s="47" t="n">
        <v>0</v>
      </c>
      <c r="E82" s="47" t="n">
        <v>0</v>
      </c>
      <c r="F82" s="47" t="n">
        <v>0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268</v>
      </c>
      <c r="N82" s="46" t="n">
        <v>268</v>
      </c>
      <c r="O82" s="29"/>
    </row>
    <row r="83" customFormat="false" ht="15" hidden="false" customHeight="true" outlineLevel="0" collapsed="false">
      <c r="A83" s="29"/>
      <c r="B83" s="29" t="s">
        <v>93</v>
      </c>
      <c r="C83" s="46" t="n">
        <v>0</v>
      </c>
      <c r="D83" s="46" t="n">
        <v>0</v>
      </c>
      <c r="E83" s="46" t="n">
        <v>0</v>
      </c>
      <c r="F83" s="46" t="n">
        <v>0</v>
      </c>
      <c r="G83" s="46" t="n">
        <v>0</v>
      </c>
      <c r="H83" s="46" t="n">
        <v>0</v>
      </c>
      <c r="I83" s="46" t="n">
        <v>0</v>
      </c>
      <c r="J83" s="46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29"/>
    </row>
    <row r="84" customFormat="false" ht="15" hidden="false" customHeight="true" outlineLevel="0" collapsed="false">
      <c r="A84" s="29"/>
      <c r="B84" s="29" t="s">
        <v>94</v>
      </c>
      <c r="C84" s="46" t="n">
        <v>0</v>
      </c>
      <c r="D84" s="46" t="n">
        <v>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6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29"/>
    </row>
    <row r="85" customFormat="false" ht="15" hidden="false" customHeight="true" outlineLevel="0" collapsed="false">
      <c r="A85" s="32"/>
      <c r="B85" s="32" t="s">
        <v>95</v>
      </c>
      <c r="C85" s="46" t="n">
        <v>0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510</v>
      </c>
      <c r="N85" s="46" t="n">
        <v>510</v>
      </c>
      <c r="O85" s="32"/>
    </row>
    <row r="86" customFormat="false" ht="15" hidden="false" customHeight="true" outlineLevel="0" collapsed="false">
      <c r="A86" s="32"/>
      <c r="B86" s="32" t="s">
        <v>96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32"/>
    </row>
    <row r="87" customFormat="false" ht="15" hidden="false" customHeight="true" outlineLevel="0" collapsed="false">
      <c r="A87" s="32"/>
      <c r="B87" s="32" t="s">
        <v>97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32"/>
    </row>
    <row r="88" customFormat="false" ht="15" hidden="false" customHeight="true" outlineLevel="0" collapsed="false">
      <c r="A88" s="32"/>
      <c r="B88" s="17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</row>
    <row r="89" customFormat="false" ht="15" hidden="false" customHeight="true" outlineLevel="0" collapsed="false">
      <c r="A89" s="32"/>
      <c r="B89" s="17" t="s">
        <v>98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1278</v>
      </c>
      <c r="N89" s="41" t="n">
        <v>1278</v>
      </c>
      <c r="O89" s="32"/>
    </row>
    <row r="90" customFormat="false" ht="15" hidden="false" customHeight="true" outlineLevel="0" collapsed="false">
      <c r="A90" s="32"/>
      <c r="B90" s="17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5">
    <mergeCell ref="A7:N7"/>
    <mergeCell ref="A35:N35"/>
    <mergeCell ref="B49:N49"/>
    <mergeCell ref="A63:N63"/>
    <mergeCell ref="B77:N7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4" activeCellId="0" sqref="R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16.99"/>
    <col collapsed="false" customWidth="true" hidden="false" outlineLevel="0" max="3" min="3" style="15" width="9.7"/>
    <col collapsed="false" customWidth="true" hidden="false" outlineLevel="0" max="6" min="4" style="15" width="10.71"/>
    <col collapsed="false" customWidth="true" hidden="false" outlineLevel="0" max="12" min="7" style="15" width="9.7"/>
    <col collapsed="false" customWidth="true" hidden="false" outlineLevel="0" max="13" min="13" style="15" width="13.7"/>
    <col collapsed="false" customWidth="true" hidden="false" outlineLevel="0" max="14" min="14" style="15" width="10.71"/>
    <col collapsed="false" customWidth="true" hidden="false" outlineLevel="0" max="15" min="15" style="15" width="1.99"/>
    <col collapsed="false" customWidth="false" hidden="false" outlineLevel="0" max="257" min="16" style="15" width="9.14"/>
  </cols>
  <sheetData>
    <row r="1" customFormat="false" ht="1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32"/>
    </row>
    <row r="2" customFormat="false" ht="15" hidden="false" customHeight="true" outlineLevel="0" collapsed="false">
      <c r="A2" s="18" t="s">
        <v>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32"/>
    </row>
    <row r="3" customFormat="false" ht="15" hidden="false" customHeight="true" outlineLevel="0" collapsed="false">
      <c r="A3" s="20" t="s">
        <v>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32"/>
    </row>
    <row r="4" customFormat="false" ht="15" hidden="false" customHeight="true" outlineLevel="0" collapsed="false">
      <c r="A4" s="48"/>
      <c r="O4" s="32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s="51" customFormat="true" ht="15" hidden="false" customHeight="true" outlineLevel="0" collapsed="false">
      <c r="A6" s="55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8"/>
      <c r="O6" s="40"/>
    </row>
    <row r="7" customFormat="fals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51" customFormat="true" ht="15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5" hidden="false" customHeight="true" outlineLevel="0" collapsed="false">
      <c r="A9" s="28" t="s">
        <v>66</v>
      </c>
      <c r="B9" s="29" t="s">
        <v>99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29"/>
      <c r="P9" s="59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</row>
    <row r="10" customFormat="false" ht="15" hidden="false" customHeight="true" outlineLevel="0" collapsed="false">
      <c r="B10" s="29" t="s">
        <v>10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1062</v>
      </c>
      <c r="N10" s="46" t="n">
        <v>1062</v>
      </c>
      <c r="O10" s="29"/>
      <c r="P10" s="59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</row>
    <row r="11" customFormat="false" ht="15" hidden="false" customHeight="true" outlineLevel="0" collapsed="false">
      <c r="B11" s="29" t="s">
        <v>101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1680</v>
      </c>
      <c r="N11" s="46" t="n">
        <v>1680</v>
      </c>
      <c r="O11" s="29"/>
      <c r="P11" s="59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</row>
    <row r="12" customFormat="false" ht="15" hidden="false" customHeight="true" outlineLevel="0" collapsed="false">
      <c r="B12" s="15" t="s">
        <v>102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6" t="n">
        <v>0</v>
      </c>
      <c r="O12" s="29"/>
      <c r="P12" s="61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</row>
    <row r="13" customFormat="false" ht="15" hidden="false" customHeight="true" outlineLevel="0" collapsed="false">
      <c r="A13" s="29"/>
      <c r="B13" s="29" t="s">
        <v>103</v>
      </c>
      <c r="C13" s="46" t="n">
        <v>0</v>
      </c>
      <c r="D13" s="46" t="n">
        <v>145</v>
      </c>
      <c r="E13" s="46" t="n">
        <v>0</v>
      </c>
      <c r="F13" s="46" t="n">
        <v>242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800</v>
      </c>
      <c r="N13" s="46" t="n">
        <v>1187</v>
      </c>
      <c r="O13" s="29"/>
      <c r="P13" s="59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</row>
    <row r="14" customFormat="false" ht="15" hidden="false" customHeight="true" outlineLevel="0" collapsed="false">
      <c r="A14" s="32"/>
      <c r="B14" s="32" t="s">
        <v>104</v>
      </c>
      <c r="C14" s="46" t="n">
        <v>0</v>
      </c>
      <c r="D14" s="46" t="n">
        <v>455</v>
      </c>
      <c r="E14" s="46" t="n">
        <v>0</v>
      </c>
      <c r="F14" s="46" t="n">
        <v>56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0</v>
      </c>
      <c r="L14" s="46" t="n">
        <v>1204</v>
      </c>
      <c r="M14" s="46" t="n">
        <v>0</v>
      </c>
      <c r="N14" s="46" t="n">
        <v>1715</v>
      </c>
      <c r="O14" s="32"/>
      <c r="P14" s="59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</row>
    <row r="15" customFormat="false" ht="15" hidden="false" customHeight="true" outlineLevel="0" collapsed="false">
      <c r="A15" s="32"/>
      <c r="B15" s="32" t="s">
        <v>105</v>
      </c>
      <c r="C15" s="46" t="n">
        <v>0</v>
      </c>
      <c r="D15" s="46" t="n">
        <v>0</v>
      </c>
      <c r="E15" s="46" t="n">
        <v>0</v>
      </c>
      <c r="F15" s="46" t="n">
        <v>48</v>
      </c>
      <c r="G15" s="46" t="n">
        <v>49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97</v>
      </c>
      <c r="O15" s="32"/>
      <c r="P15" s="59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</row>
    <row r="16" customFormat="false" ht="15" hidden="false" customHeight="true" outlineLevel="0" collapsed="false">
      <c r="A16" s="32"/>
      <c r="B16" s="32" t="s">
        <v>106</v>
      </c>
      <c r="C16" s="46" t="n">
        <v>0</v>
      </c>
      <c r="D16" s="46" t="n">
        <v>499</v>
      </c>
      <c r="E16" s="46" t="n">
        <v>0</v>
      </c>
      <c r="F16" s="46" t="n">
        <v>96</v>
      </c>
      <c r="G16" s="46" t="n">
        <v>34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1797</v>
      </c>
      <c r="M16" s="46" t="n">
        <v>2375</v>
      </c>
      <c r="N16" s="46" t="n">
        <v>4801</v>
      </c>
      <c r="O16" s="32"/>
      <c r="P16" s="59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</row>
    <row r="17" customFormat="false" ht="15" hidden="false" customHeight="true" outlineLevel="0" collapsed="false">
      <c r="A17" s="32"/>
      <c r="B17" s="32" t="s">
        <v>107</v>
      </c>
      <c r="C17" s="46" t="n">
        <v>0</v>
      </c>
      <c r="D17" s="46" t="n">
        <v>269</v>
      </c>
      <c r="E17" s="46" t="n">
        <v>0</v>
      </c>
      <c r="F17" s="46" t="n">
        <v>148</v>
      </c>
      <c r="G17" s="46" t="n">
        <v>0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417</v>
      </c>
      <c r="O17" s="32"/>
      <c r="P17" s="59"/>
      <c r="Q17" s="60"/>
      <c r="R17" s="60"/>
      <c r="S17" s="60"/>
      <c r="T17" s="63"/>
      <c r="U17" s="60"/>
      <c r="V17" s="60"/>
      <c r="W17" s="60"/>
      <c r="X17" s="60"/>
      <c r="Y17" s="60"/>
      <c r="Z17" s="60"/>
      <c r="AA17" s="60"/>
    </row>
    <row r="18" customFormat="false" ht="15" hidden="false" customHeight="true" outlineLevel="0" collapsed="false">
      <c r="A18" s="32"/>
      <c r="B18" s="32" t="s">
        <v>108</v>
      </c>
      <c r="C18" s="46" t="n">
        <v>0</v>
      </c>
      <c r="D18" s="46" t="n">
        <v>565</v>
      </c>
      <c r="E18" s="46" t="n">
        <v>0</v>
      </c>
      <c r="F18" s="46" t="n">
        <v>116</v>
      </c>
      <c r="G18" s="46" t="n">
        <v>72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753</v>
      </c>
      <c r="O18" s="32"/>
      <c r="P18" s="59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</row>
    <row r="19" customFormat="false" ht="15" hidden="false" customHeight="true" outlineLevel="0" collapsed="false">
      <c r="A19" s="32"/>
      <c r="B19" s="32" t="s">
        <v>109</v>
      </c>
      <c r="C19" s="46" t="n">
        <v>0</v>
      </c>
      <c r="D19" s="46" t="n">
        <v>303</v>
      </c>
      <c r="E19" s="46" t="n">
        <v>0</v>
      </c>
      <c r="F19" s="46" t="n">
        <v>316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1362</v>
      </c>
      <c r="N19" s="46" t="n">
        <v>1981</v>
      </c>
      <c r="O19" s="32"/>
      <c r="P19" s="59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</row>
    <row r="20" customFormat="false" ht="15" hidden="false" customHeight="true" outlineLevel="0" collapsed="false">
      <c r="A20" s="32"/>
      <c r="B20" s="32" t="s">
        <v>110</v>
      </c>
      <c r="C20" s="46" t="n">
        <v>0</v>
      </c>
      <c r="D20" s="46" t="n">
        <v>263</v>
      </c>
      <c r="E20" s="46" t="n">
        <v>0</v>
      </c>
      <c r="F20" s="46" t="n">
        <v>63</v>
      </c>
      <c r="G20" s="46" t="n">
        <v>71</v>
      </c>
      <c r="H20" s="46" t="n">
        <v>96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1617</v>
      </c>
      <c r="N20" s="46" t="n">
        <v>2110</v>
      </c>
      <c r="O20" s="32"/>
      <c r="P20" s="59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</row>
    <row r="21" customFormat="false" ht="15" hidden="false" customHeight="true" outlineLevel="0" collapsed="false">
      <c r="A21" s="32"/>
      <c r="B21" s="32" t="s">
        <v>111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3704</v>
      </c>
      <c r="N21" s="46" t="n">
        <v>3704</v>
      </c>
      <c r="O21" s="32"/>
      <c r="P21" s="59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5" hidden="false" customHeight="true" outlineLevel="0" collapsed="false">
      <c r="A22" s="32"/>
      <c r="B22" s="32" t="s">
        <v>112</v>
      </c>
      <c r="C22" s="46" t="n">
        <v>0</v>
      </c>
      <c r="D22" s="46" t="n">
        <v>110</v>
      </c>
      <c r="E22" s="46" t="n">
        <v>0</v>
      </c>
      <c r="F22" s="46" t="n">
        <v>134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500</v>
      </c>
      <c r="N22" s="46" t="n">
        <v>744</v>
      </c>
      <c r="O22" s="32"/>
      <c r="P22" s="59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customFormat="false" ht="15" hidden="false" customHeight="true" outlineLevel="0" collapsed="false">
      <c r="A23" s="32"/>
      <c r="B23" s="17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64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</row>
    <row r="24" customFormat="false" ht="15" hidden="false" customHeight="true" outlineLevel="0" collapsed="false">
      <c r="A24" s="32"/>
      <c r="B24" s="17" t="s">
        <v>113</v>
      </c>
      <c r="C24" s="41" t="n">
        <v>0</v>
      </c>
      <c r="D24" s="41" t="n">
        <v>2609</v>
      </c>
      <c r="E24" s="41" t="n">
        <v>0</v>
      </c>
      <c r="F24" s="41" t="n">
        <v>1219</v>
      </c>
      <c r="G24" s="41" t="n">
        <v>226</v>
      </c>
      <c r="H24" s="41" t="n">
        <v>96</v>
      </c>
      <c r="I24" s="41" t="n">
        <v>0</v>
      </c>
      <c r="J24" s="41" t="n">
        <v>0</v>
      </c>
      <c r="K24" s="41" t="n">
        <v>0</v>
      </c>
      <c r="L24" s="41" t="n">
        <v>3001</v>
      </c>
      <c r="M24" s="41" t="n">
        <v>13100</v>
      </c>
      <c r="N24" s="41" t="n">
        <v>20251</v>
      </c>
      <c r="O24" s="32"/>
      <c r="P24" s="66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</row>
    <row r="25" customFormat="false" ht="15" hidden="false" customHeight="true" outlineLevel="0" collapsed="false">
      <c r="A25" s="32"/>
      <c r="B25" s="17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20.1" hidden="false" customHeight="true" outlineLevel="0" collapsed="false">
      <c r="A26" s="14"/>
      <c r="B26" s="37" t="s">
        <v>84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</row>
    <row r="27" s="51" customFormat="true" ht="15" hidden="false" customHeight="true" outlineLevel="0" collapsed="false">
      <c r="A27" s="68"/>
      <c r="B27" s="4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</row>
    <row r="28" customFormat="false" ht="15" hidden="false" customHeight="true" outlineLevel="0" collapsed="false">
      <c r="A28" s="28" t="s">
        <v>66</v>
      </c>
      <c r="B28" s="29" t="s">
        <v>99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29"/>
    </row>
    <row r="29" customFormat="false" ht="15" hidden="false" customHeight="true" outlineLevel="0" collapsed="false">
      <c r="B29" s="29" t="s">
        <v>10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29"/>
    </row>
    <row r="30" customFormat="false" ht="15" hidden="false" customHeight="true" outlineLevel="0" collapsed="false">
      <c r="B30" s="29" t="s">
        <v>101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29"/>
    </row>
    <row r="31" customFormat="false" ht="15" hidden="false" customHeight="true" outlineLevel="0" collapsed="false">
      <c r="B31" s="15" t="s">
        <v>102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6" t="n">
        <v>0</v>
      </c>
      <c r="O31" s="29"/>
    </row>
    <row r="32" customFormat="false" ht="15" hidden="false" customHeight="true" outlineLevel="0" collapsed="false">
      <c r="A32" s="29"/>
      <c r="B32" s="29" t="s">
        <v>103</v>
      </c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29"/>
    </row>
    <row r="33" customFormat="false" ht="15" hidden="false" customHeight="true" outlineLevel="0" collapsed="false">
      <c r="A33" s="29"/>
      <c r="B33" s="29" t="s">
        <v>104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29"/>
    </row>
    <row r="34" customFormat="false" ht="15" hidden="false" customHeight="true" outlineLevel="0" collapsed="false">
      <c r="A34" s="32"/>
      <c r="B34" s="32" t="s">
        <v>105</v>
      </c>
      <c r="C34" s="46" t="n">
        <v>0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32"/>
    </row>
    <row r="35" customFormat="false" ht="15" hidden="false" customHeight="true" outlineLevel="0" collapsed="false">
      <c r="A35" s="32"/>
      <c r="B35" s="32" t="s">
        <v>106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32"/>
    </row>
    <row r="36" customFormat="false" ht="15" hidden="false" customHeight="true" outlineLevel="0" collapsed="false">
      <c r="A36" s="32"/>
      <c r="B36" s="32" t="s">
        <v>107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32"/>
    </row>
    <row r="37" customFormat="false" ht="15" hidden="false" customHeight="true" outlineLevel="0" collapsed="false">
      <c r="A37" s="32"/>
      <c r="B37" s="32" t="s">
        <v>108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32"/>
    </row>
    <row r="38" customFormat="false" ht="15" hidden="false" customHeight="true" outlineLevel="0" collapsed="false">
      <c r="A38" s="32"/>
      <c r="B38" s="32" t="s">
        <v>109</v>
      </c>
      <c r="C38" s="46" t="n">
        <v>0</v>
      </c>
      <c r="D38" s="46" t="n">
        <v>0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32"/>
    </row>
    <row r="39" customFormat="false" ht="15" hidden="false" customHeight="true" outlineLevel="0" collapsed="false">
      <c r="A39" s="32"/>
      <c r="B39" s="32" t="s">
        <v>11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32"/>
    </row>
    <row r="40" customFormat="false" ht="15" hidden="false" customHeight="true" outlineLevel="0" collapsed="false">
      <c r="A40" s="32"/>
      <c r="B40" s="32" t="s">
        <v>111</v>
      </c>
      <c r="C40" s="46" t="n">
        <v>0</v>
      </c>
      <c r="D40" s="46" t="n">
        <v>0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32"/>
    </row>
    <row r="41" customFormat="false" ht="15" hidden="false" customHeight="true" outlineLevel="0" collapsed="false">
      <c r="A41" s="32"/>
      <c r="B41" s="32" t="s">
        <v>112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  <c r="M41" s="46" t="n">
        <v>0</v>
      </c>
      <c r="N41" s="46" t="n">
        <v>0</v>
      </c>
      <c r="O41" s="32"/>
    </row>
    <row r="42" customFormat="false" ht="15" hidden="false" customHeight="true" outlineLevel="0" collapsed="false">
      <c r="A42" s="32"/>
      <c r="B42" s="17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5" hidden="false" customHeight="true" outlineLevel="0" collapsed="false">
      <c r="A43" s="32"/>
      <c r="B43" s="17" t="s">
        <v>113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32"/>
    </row>
    <row r="44" customFormat="false" ht="15" hidden="false" customHeight="true" outlineLevel="0" collapsed="false">
      <c r="A44" s="32"/>
      <c r="B44" s="17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32"/>
    </row>
    <row r="45" customFormat="false" ht="20.1" hidden="false" customHeight="true" outlineLevel="0" collapsed="false">
      <c r="A45" s="27" t="s">
        <v>85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" hidden="false" customHeight="true" outlineLevel="0" collapsed="false">
      <c r="A46" s="32"/>
      <c r="B46" s="17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</row>
    <row r="47" customFormat="false" ht="15" hidden="false" customHeight="true" outlineLevel="0" collapsed="false">
      <c r="A47" s="28" t="s">
        <v>66</v>
      </c>
      <c r="B47" s="29" t="s">
        <v>99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29"/>
    </row>
    <row r="48" customFormat="false" ht="15" hidden="false" customHeight="true" outlineLevel="0" collapsed="false">
      <c r="B48" s="29" t="s">
        <v>10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  <c r="O48" s="29"/>
    </row>
    <row r="49" customFormat="false" ht="15" hidden="false" customHeight="true" outlineLevel="0" collapsed="false">
      <c r="B49" s="29" t="s">
        <v>101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29"/>
    </row>
    <row r="50" customFormat="false" ht="15" hidden="false" customHeight="true" outlineLevel="0" collapsed="false">
      <c r="B50" s="15" t="s">
        <v>102</v>
      </c>
      <c r="C50" s="39" t="n">
        <v>0</v>
      </c>
      <c r="D50" s="39" t="n">
        <v>0</v>
      </c>
      <c r="E50" s="39" t="n">
        <v>0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3" t="n">
        <v>0</v>
      </c>
      <c r="O50" s="29"/>
    </row>
    <row r="51" customFormat="false" ht="15" hidden="false" customHeight="true" outlineLevel="0" collapsed="false">
      <c r="A51" s="29"/>
      <c r="B51" s="29" t="s">
        <v>103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0</v>
      </c>
      <c r="N51" s="33" t="n">
        <v>0</v>
      </c>
      <c r="O51" s="29"/>
    </row>
    <row r="52" customFormat="false" ht="15" hidden="false" customHeight="true" outlineLevel="0" collapsed="false">
      <c r="A52" s="32"/>
      <c r="B52" s="32" t="s">
        <v>104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  <c r="O52" s="32"/>
    </row>
    <row r="53" customFormat="false" ht="15" hidden="false" customHeight="true" outlineLevel="0" collapsed="false">
      <c r="A53" s="32"/>
      <c r="B53" s="32" t="s">
        <v>105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2"/>
    </row>
    <row r="54" customFormat="false" ht="15" hidden="false" customHeight="true" outlineLevel="0" collapsed="false">
      <c r="A54" s="32"/>
      <c r="B54" s="32" t="s">
        <v>106</v>
      </c>
      <c r="C54" s="33" t="n">
        <v>0</v>
      </c>
      <c r="D54" s="33" t="n">
        <v>98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98</v>
      </c>
      <c r="O54" s="32"/>
    </row>
    <row r="55" customFormat="false" ht="15" hidden="false" customHeight="true" outlineLevel="0" collapsed="false">
      <c r="A55" s="32"/>
      <c r="B55" s="32" t="s">
        <v>107</v>
      </c>
      <c r="C55" s="33" t="n">
        <v>0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  <c r="O55" s="32"/>
    </row>
    <row r="56" customFormat="false" ht="15" hidden="false" customHeight="true" outlineLevel="0" collapsed="false">
      <c r="A56" s="32"/>
      <c r="B56" s="32" t="s">
        <v>108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2"/>
    </row>
    <row r="57" customFormat="false" ht="15" hidden="false" customHeight="true" outlineLevel="0" collapsed="false">
      <c r="A57" s="32"/>
      <c r="B57" s="32" t="s">
        <v>109</v>
      </c>
      <c r="C57" s="33" t="n">
        <v>0</v>
      </c>
      <c r="D57" s="33" t="n">
        <v>0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33" t="n">
        <v>0</v>
      </c>
      <c r="K57" s="33" t="n">
        <v>0</v>
      </c>
      <c r="L57" s="33" t="n">
        <v>0</v>
      </c>
      <c r="M57" s="33" t="n">
        <v>0</v>
      </c>
      <c r="N57" s="33" t="n">
        <v>0</v>
      </c>
      <c r="O57" s="32"/>
    </row>
    <row r="58" customFormat="false" ht="15" hidden="false" customHeight="true" outlineLevel="0" collapsed="false">
      <c r="A58" s="32"/>
      <c r="B58" s="32" t="s">
        <v>110</v>
      </c>
      <c r="C58" s="33" t="n">
        <v>0</v>
      </c>
      <c r="D58" s="33" t="n">
        <v>28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28</v>
      </c>
      <c r="O58" s="32"/>
    </row>
    <row r="59" customFormat="false" ht="15" hidden="false" customHeight="true" outlineLevel="0" collapsed="false">
      <c r="A59" s="32"/>
      <c r="B59" s="32" t="s">
        <v>111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2"/>
    </row>
    <row r="60" customFormat="false" ht="15" hidden="false" customHeight="true" outlineLevel="0" collapsed="false">
      <c r="A60" s="18"/>
      <c r="B60" s="29" t="s">
        <v>112</v>
      </c>
      <c r="C60" s="33" t="n">
        <v>0</v>
      </c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29"/>
    </row>
    <row r="61" customFormat="false" ht="15" hidden="false" customHeight="true" outlineLevel="0" collapsed="false">
      <c r="B61" s="7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33"/>
      <c r="O61" s="29"/>
    </row>
    <row r="62" customFormat="false" ht="15" hidden="false" customHeight="true" outlineLevel="0" collapsed="false">
      <c r="B62" s="70" t="s">
        <v>113</v>
      </c>
      <c r="C62" s="35" t="n">
        <v>0</v>
      </c>
      <c r="D62" s="35" t="n">
        <v>126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126</v>
      </c>
      <c r="O62" s="29"/>
    </row>
    <row r="63" customFormat="false" ht="15" hidden="false" customHeight="true" outlineLevel="0" collapsed="false">
      <c r="B63" s="1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20.1" hidden="false" customHeight="true" outlineLevel="0" collapsed="false">
      <c r="B64" s="27" t="s">
        <v>86</v>
      </c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5" hidden="false" customHeight="true" outlineLevel="0" collapsed="false">
      <c r="A65" s="32"/>
      <c r="B65" s="17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</row>
    <row r="66" customFormat="false" ht="15" hidden="false" customHeight="true" outlineLevel="0" collapsed="false">
      <c r="A66" s="28" t="s">
        <v>66</v>
      </c>
      <c r="B66" s="29" t="s">
        <v>99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29"/>
    </row>
    <row r="67" customFormat="false" ht="15" hidden="false" customHeight="true" outlineLevel="0" collapsed="false">
      <c r="B67" s="29" t="s">
        <v>100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29"/>
    </row>
    <row r="68" customFormat="false" ht="15" hidden="false" customHeight="true" outlineLevel="0" collapsed="false">
      <c r="B68" s="29" t="s">
        <v>101</v>
      </c>
      <c r="C68" s="46" t="n">
        <v>0</v>
      </c>
      <c r="D68" s="46" t="n">
        <v>0</v>
      </c>
      <c r="E68" s="46" t="n">
        <v>0</v>
      </c>
      <c r="F68" s="46" t="n">
        <v>0</v>
      </c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46" t="n">
        <v>0</v>
      </c>
      <c r="N68" s="46" t="n">
        <v>0</v>
      </c>
      <c r="O68" s="29"/>
    </row>
    <row r="69" customFormat="false" ht="15" hidden="false" customHeight="true" outlineLevel="0" collapsed="false">
      <c r="B69" s="15" t="s">
        <v>102</v>
      </c>
      <c r="C69" s="47" t="n">
        <v>0</v>
      </c>
      <c r="D69" s="47" t="n">
        <v>0</v>
      </c>
      <c r="E69" s="47" t="n">
        <v>0</v>
      </c>
      <c r="F69" s="47" t="n">
        <v>0</v>
      </c>
      <c r="G69" s="47" t="n">
        <v>0</v>
      </c>
      <c r="H69" s="47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7" t="n">
        <v>0</v>
      </c>
      <c r="N69" s="46" t="n">
        <v>0</v>
      </c>
      <c r="O69" s="29"/>
    </row>
    <row r="70" customFormat="false" ht="15" hidden="false" customHeight="true" outlineLevel="0" collapsed="false">
      <c r="A70" s="29"/>
      <c r="B70" s="29" t="s">
        <v>103</v>
      </c>
      <c r="C70" s="46" t="n">
        <v>0</v>
      </c>
      <c r="D70" s="46" t="n">
        <v>0</v>
      </c>
      <c r="E70" s="46" t="n">
        <v>0</v>
      </c>
      <c r="F70" s="46" t="n">
        <v>0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29"/>
    </row>
    <row r="71" customFormat="false" ht="15" hidden="false" customHeight="true" outlineLevel="0" collapsed="false">
      <c r="A71" s="29"/>
      <c r="B71" s="29" t="s">
        <v>104</v>
      </c>
      <c r="C71" s="46" t="n">
        <v>0</v>
      </c>
      <c r="D71" s="46" t="n">
        <v>0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46" t="n">
        <v>0</v>
      </c>
      <c r="M71" s="46" t="n">
        <v>0</v>
      </c>
      <c r="N71" s="46" t="n">
        <v>0</v>
      </c>
      <c r="O71" s="29"/>
    </row>
    <row r="72" customFormat="false" ht="15" hidden="false" customHeight="true" outlineLevel="0" collapsed="false">
      <c r="A72" s="29"/>
      <c r="B72" s="29" t="s">
        <v>105</v>
      </c>
      <c r="C72" s="46" t="n">
        <v>0</v>
      </c>
      <c r="D72" s="46" t="n">
        <v>0</v>
      </c>
      <c r="E72" s="46" t="n">
        <v>0</v>
      </c>
      <c r="F72" s="46" t="n">
        <v>0</v>
      </c>
      <c r="G72" s="46" t="n">
        <v>0</v>
      </c>
      <c r="H72" s="46" t="n">
        <v>0</v>
      </c>
      <c r="I72" s="46" t="n">
        <v>0</v>
      </c>
      <c r="J72" s="46" t="n">
        <v>0</v>
      </c>
      <c r="K72" s="46" t="n">
        <v>0</v>
      </c>
      <c r="L72" s="46" t="n">
        <v>0</v>
      </c>
      <c r="M72" s="46" t="n">
        <v>0</v>
      </c>
      <c r="N72" s="46" t="n">
        <v>0</v>
      </c>
      <c r="O72" s="29"/>
    </row>
    <row r="73" customFormat="false" ht="15" hidden="false" customHeight="true" outlineLevel="0" collapsed="false">
      <c r="A73" s="32"/>
      <c r="B73" s="32" t="s">
        <v>106</v>
      </c>
      <c r="C73" s="46" t="n">
        <v>0</v>
      </c>
      <c r="D73" s="46" t="n">
        <v>0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46" t="n">
        <v>0</v>
      </c>
      <c r="M73" s="46" t="n">
        <v>0</v>
      </c>
      <c r="N73" s="46" t="n">
        <v>0</v>
      </c>
      <c r="O73" s="32"/>
    </row>
    <row r="74" customFormat="false" ht="15" hidden="false" customHeight="true" outlineLevel="0" collapsed="false">
      <c r="A74" s="32"/>
      <c r="B74" s="32" t="s">
        <v>107</v>
      </c>
      <c r="C74" s="46" t="n">
        <v>0</v>
      </c>
      <c r="D74" s="46" t="n">
        <v>0</v>
      </c>
      <c r="E74" s="46" t="n">
        <v>0</v>
      </c>
      <c r="F74" s="46" t="n">
        <v>0</v>
      </c>
      <c r="G74" s="46" t="n">
        <v>0</v>
      </c>
      <c r="H74" s="46" t="n">
        <v>0</v>
      </c>
      <c r="I74" s="46" t="n">
        <v>0</v>
      </c>
      <c r="J74" s="46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32"/>
    </row>
    <row r="75" customFormat="false" ht="15" hidden="false" customHeight="true" outlineLevel="0" collapsed="false">
      <c r="A75" s="32"/>
      <c r="B75" s="32" t="s">
        <v>108</v>
      </c>
      <c r="C75" s="46" t="n">
        <v>0</v>
      </c>
      <c r="D75" s="46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6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32"/>
    </row>
    <row r="76" customFormat="false" ht="15" hidden="false" customHeight="true" outlineLevel="0" collapsed="false">
      <c r="A76" s="32"/>
      <c r="B76" s="32" t="s">
        <v>109</v>
      </c>
      <c r="C76" s="46" t="n">
        <v>0</v>
      </c>
      <c r="D76" s="46" t="n">
        <v>0</v>
      </c>
      <c r="E76" s="46" t="n">
        <v>0</v>
      </c>
      <c r="F76" s="46" t="n">
        <v>0</v>
      </c>
      <c r="G76" s="46" t="n">
        <v>0</v>
      </c>
      <c r="H76" s="46" t="n">
        <v>0</v>
      </c>
      <c r="I76" s="46" t="n">
        <v>0</v>
      </c>
      <c r="J76" s="46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32"/>
    </row>
    <row r="77" customFormat="false" ht="15" hidden="false" customHeight="true" outlineLevel="0" collapsed="false">
      <c r="A77" s="32"/>
      <c r="B77" s="32" t="s">
        <v>110</v>
      </c>
      <c r="C77" s="46" t="n">
        <v>0</v>
      </c>
      <c r="D77" s="46" t="n">
        <v>0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32"/>
    </row>
    <row r="78" customFormat="false" ht="15" hidden="false" customHeight="true" outlineLevel="0" collapsed="false">
      <c r="A78" s="32"/>
      <c r="B78" s="32" t="s">
        <v>111</v>
      </c>
      <c r="C78" s="46" t="n">
        <v>0</v>
      </c>
      <c r="D78" s="46" t="n">
        <v>0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0</v>
      </c>
      <c r="K78" s="46" t="n">
        <v>0</v>
      </c>
      <c r="L78" s="46" t="n">
        <v>0</v>
      </c>
      <c r="M78" s="46" t="n">
        <v>0</v>
      </c>
      <c r="N78" s="46" t="n">
        <v>0</v>
      </c>
      <c r="O78" s="32"/>
    </row>
    <row r="79" customFormat="false" ht="15" hidden="false" customHeight="true" outlineLevel="0" collapsed="false">
      <c r="A79" s="32"/>
      <c r="B79" s="32" t="s">
        <v>112</v>
      </c>
      <c r="C79" s="46" t="n">
        <v>0</v>
      </c>
      <c r="D79" s="46" t="n">
        <v>0</v>
      </c>
      <c r="E79" s="46" t="n">
        <v>0</v>
      </c>
      <c r="F79" s="46" t="n">
        <v>0</v>
      </c>
      <c r="G79" s="46" t="n">
        <v>0</v>
      </c>
      <c r="H79" s="46" t="n">
        <v>0</v>
      </c>
      <c r="I79" s="46" t="n">
        <v>0</v>
      </c>
      <c r="J79" s="46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32"/>
    </row>
    <row r="80" customFormat="false" ht="15" hidden="false" customHeight="true" outlineLevel="0" collapsed="false">
      <c r="A80" s="32"/>
      <c r="B80" s="17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46"/>
      <c r="O80" s="32"/>
    </row>
    <row r="81" customFormat="false" ht="15" hidden="false" customHeight="true" outlineLevel="0" collapsed="false">
      <c r="A81" s="32"/>
      <c r="B81" s="17" t="s">
        <v>113</v>
      </c>
      <c r="C81" s="41" t="n">
        <v>0</v>
      </c>
      <c r="D81" s="41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32"/>
    </row>
    <row r="82" customFormat="false" ht="15" hidden="false" customHeight="true" outlineLevel="0" collapsed="false">
      <c r="A82" s="32"/>
      <c r="B82" s="17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32"/>
    </row>
    <row r="83" customFormat="false" ht="20.1" hidden="false" customHeight="true" outlineLevel="0" collapsed="false">
      <c r="A83" s="27" t="s">
        <v>87</v>
      </c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5" hidden="false" customHeight="true" outlineLevel="0" collapsed="false">
      <c r="A84" s="32"/>
      <c r="B84" s="17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</row>
    <row r="85" customFormat="false" ht="15" hidden="false" customHeight="true" outlineLevel="0" collapsed="false">
      <c r="A85" s="28" t="s">
        <v>66</v>
      </c>
      <c r="B85" s="29" t="s">
        <v>99</v>
      </c>
      <c r="C85" s="46" t="n">
        <v>0</v>
      </c>
      <c r="D85" s="46" t="n">
        <v>0</v>
      </c>
      <c r="E85" s="46" t="n">
        <v>0</v>
      </c>
      <c r="F85" s="46" t="n">
        <v>0</v>
      </c>
      <c r="G85" s="46" t="n">
        <v>0</v>
      </c>
      <c r="H85" s="46" t="n">
        <v>0</v>
      </c>
      <c r="I85" s="46" t="n">
        <v>0</v>
      </c>
      <c r="J85" s="46" t="n">
        <v>0</v>
      </c>
      <c r="K85" s="46" t="n">
        <v>0</v>
      </c>
      <c r="L85" s="46" t="n">
        <v>0</v>
      </c>
      <c r="M85" s="46" t="n">
        <v>0</v>
      </c>
      <c r="N85" s="46" t="n">
        <v>0</v>
      </c>
      <c r="O85" s="29"/>
    </row>
    <row r="86" customFormat="false" ht="15" hidden="false" customHeight="true" outlineLevel="0" collapsed="false">
      <c r="B86" s="29" t="s">
        <v>100</v>
      </c>
      <c r="C86" s="46" t="n">
        <v>0</v>
      </c>
      <c r="D86" s="46" t="n">
        <v>0</v>
      </c>
      <c r="E86" s="46" t="n">
        <v>0</v>
      </c>
      <c r="F86" s="46" t="n">
        <v>0</v>
      </c>
      <c r="G86" s="46" t="n">
        <v>0</v>
      </c>
      <c r="H86" s="46" t="n">
        <v>0</v>
      </c>
      <c r="I86" s="46" t="n">
        <v>0</v>
      </c>
      <c r="J86" s="46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29"/>
    </row>
    <row r="87" customFormat="false" ht="15" hidden="false" customHeight="true" outlineLevel="0" collapsed="false">
      <c r="B87" s="29" t="s">
        <v>101</v>
      </c>
      <c r="C87" s="46" t="n">
        <v>0</v>
      </c>
      <c r="D87" s="46" t="n">
        <v>0</v>
      </c>
      <c r="E87" s="46" t="n">
        <v>0</v>
      </c>
      <c r="F87" s="46" t="n">
        <v>0</v>
      </c>
      <c r="G87" s="46" t="n">
        <v>0</v>
      </c>
      <c r="H87" s="46" t="n">
        <v>0</v>
      </c>
      <c r="I87" s="46" t="n">
        <v>0</v>
      </c>
      <c r="J87" s="46" t="n">
        <v>0</v>
      </c>
      <c r="K87" s="46" t="n">
        <v>0</v>
      </c>
      <c r="L87" s="46" t="n">
        <v>0</v>
      </c>
      <c r="M87" s="46" t="n">
        <v>0</v>
      </c>
      <c r="N87" s="46" t="n">
        <v>0</v>
      </c>
      <c r="O87" s="29"/>
    </row>
    <row r="88" customFormat="false" ht="15" hidden="false" customHeight="true" outlineLevel="0" collapsed="false">
      <c r="B88" s="32" t="s">
        <v>102</v>
      </c>
      <c r="C88" s="47" t="n">
        <v>0</v>
      </c>
      <c r="D88" s="47" t="n">
        <v>0</v>
      </c>
      <c r="E88" s="47" t="n">
        <v>0</v>
      </c>
      <c r="F88" s="47" t="n">
        <v>0</v>
      </c>
      <c r="G88" s="47" t="n">
        <v>0</v>
      </c>
      <c r="H88" s="47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2500</v>
      </c>
      <c r="N88" s="46" t="n">
        <v>2500</v>
      </c>
      <c r="O88" s="29"/>
    </row>
    <row r="89" customFormat="false" ht="15" hidden="false" customHeight="true" outlineLevel="0" collapsed="false">
      <c r="A89" s="18"/>
      <c r="B89" s="29" t="s">
        <v>103</v>
      </c>
      <c r="C89" s="46" t="n">
        <v>0</v>
      </c>
      <c r="D89" s="46" t="n">
        <v>0</v>
      </c>
      <c r="E89" s="46" t="n">
        <v>0</v>
      </c>
      <c r="F89" s="46" t="n">
        <v>0</v>
      </c>
      <c r="G89" s="46" t="n">
        <v>0</v>
      </c>
      <c r="H89" s="46" t="n">
        <v>0</v>
      </c>
      <c r="I89" s="46" t="n">
        <v>0</v>
      </c>
      <c r="J89" s="46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29"/>
    </row>
    <row r="90" customFormat="false" ht="15" hidden="false" customHeight="true" outlineLevel="0" collapsed="false">
      <c r="B90" s="29" t="s">
        <v>104</v>
      </c>
      <c r="C90" s="46" t="n">
        <v>0</v>
      </c>
      <c r="D90" s="46" t="n">
        <v>0</v>
      </c>
      <c r="E90" s="46" t="n">
        <v>0</v>
      </c>
      <c r="F90" s="46" t="n">
        <v>0</v>
      </c>
      <c r="G90" s="46" t="n">
        <v>0</v>
      </c>
      <c r="H90" s="46" t="n">
        <v>0</v>
      </c>
      <c r="I90" s="46" t="n">
        <v>0</v>
      </c>
      <c r="J90" s="46" t="n">
        <v>0</v>
      </c>
      <c r="K90" s="46" t="n">
        <v>0</v>
      </c>
      <c r="L90" s="46" t="n">
        <v>0</v>
      </c>
      <c r="M90" s="46" t="n">
        <v>0</v>
      </c>
      <c r="N90" s="46" t="n">
        <v>0</v>
      </c>
      <c r="O90" s="29"/>
    </row>
    <row r="91" customFormat="false" ht="15" hidden="false" customHeight="true" outlineLevel="0" collapsed="false">
      <c r="B91" s="29" t="s">
        <v>105</v>
      </c>
      <c r="C91" s="46" t="n">
        <v>0</v>
      </c>
      <c r="D91" s="46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46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29"/>
    </row>
    <row r="92" customFormat="false" ht="15" hidden="false" customHeight="true" outlineLevel="0" collapsed="false">
      <c r="B92" s="15" t="s">
        <v>106</v>
      </c>
      <c r="C92" s="47" t="n">
        <v>0</v>
      </c>
      <c r="D92" s="47" t="n">
        <v>0</v>
      </c>
      <c r="E92" s="47" t="n">
        <v>0</v>
      </c>
      <c r="F92" s="47" t="n">
        <v>0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6" t="n">
        <v>0</v>
      </c>
      <c r="O92" s="29"/>
    </row>
    <row r="93" customFormat="false" ht="15" hidden="false" customHeight="true" outlineLevel="0" collapsed="false">
      <c r="A93" s="29"/>
      <c r="B93" s="29" t="s">
        <v>107</v>
      </c>
      <c r="C93" s="46" t="n">
        <v>0</v>
      </c>
      <c r="D93" s="46" t="n">
        <v>0</v>
      </c>
      <c r="E93" s="46" t="n">
        <v>0</v>
      </c>
      <c r="F93" s="46" t="n">
        <v>0</v>
      </c>
      <c r="G93" s="46" t="n">
        <v>0</v>
      </c>
      <c r="H93" s="46" t="n">
        <v>0</v>
      </c>
      <c r="I93" s="46" t="n">
        <v>0</v>
      </c>
      <c r="J93" s="46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29"/>
    </row>
    <row r="94" customFormat="false" ht="15" hidden="false" customHeight="true" outlineLevel="0" collapsed="false">
      <c r="A94" s="32"/>
      <c r="B94" s="32" t="s">
        <v>108</v>
      </c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32"/>
    </row>
    <row r="95" customFormat="false" ht="15" hidden="false" customHeight="true" outlineLevel="0" collapsed="false">
      <c r="A95" s="32"/>
      <c r="B95" s="32" t="s">
        <v>109</v>
      </c>
      <c r="C95" s="46" t="n">
        <v>0</v>
      </c>
      <c r="D95" s="46" t="n">
        <v>0</v>
      </c>
      <c r="E95" s="46" t="n">
        <v>0</v>
      </c>
      <c r="F95" s="46" t="n">
        <v>0</v>
      </c>
      <c r="G95" s="46" t="n">
        <v>0</v>
      </c>
      <c r="H95" s="46" t="n">
        <v>0</v>
      </c>
      <c r="I95" s="46" t="n">
        <v>0</v>
      </c>
      <c r="J95" s="46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32"/>
    </row>
    <row r="96" customFormat="false" ht="15" hidden="false" customHeight="true" outlineLevel="0" collapsed="false">
      <c r="A96" s="32"/>
      <c r="B96" s="32" t="s">
        <v>110</v>
      </c>
      <c r="C96" s="46" t="n">
        <v>0</v>
      </c>
      <c r="D96" s="46" t="n">
        <v>0</v>
      </c>
      <c r="E96" s="46" t="n">
        <v>0</v>
      </c>
      <c r="F96" s="46" t="n">
        <v>0</v>
      </c>
      <c r="G96" s="46" t="n">
        <v>0</v>
      </c>
      <c r="H96" s="46" t="n">
        <v>0</v>
      </c>
      <c r="I96" s="46" t="n">
        <v>0</v>
      </c>
      <c r="J96" s="46" t="n">
        <v>0</v>
      </c>
      <c r="K96" s="46" t="n">
        <v>0</v>
      </c>
      <c r="L96" s="46" t="n">
        <v>0</v>
      </c>
      <c r="M96" s="46" t="n">
        <v>724</v>
      </c>
      <c r="N96" s="46" t="n">
        <v>724</v>
      </c>
      <c r="O96" s="32"/>
    </row>
    <row r="97" customFormat="false" ht="15" hidden="false" customHeight="true" outlineLevel="0" collapsed="false">
      <c r="A97" s="32"/>
      <c r="B97" s="32" t="s">
        <v>111</v>
      </c>
      <c r="C97" s="46" t="n">
        <v>0</v>
      </c>
      <c r="D97" s="46" t="n">
        <v>0</v>
      </c>
      <c r="E97" s="46" t="n">
        <v>0</v>
      </c>
      <c r="F97" s="46" t="n">
        <v>0</v>
      </c>
      <c r="G97" s="46" t="n">
        <v>0</v>
      </c>
      <c r="H97" s="46" t="n">
        <v>0</v>
      </c>
      <c r="I97" s="46" t="n">
        <v>0</v>
      </c>
      <c r="J97" s="46" t="n">
        <v>0</v>
      </c>
      <c r="K97" s="46" t="n">
        <v>0</v>
      </c>
      <c r="L97" s="46" t="n">
        <v>0</v>
      </c>
      <c r="M97" s="46" t="n">
        <v>0</v>
      </c>
      <c r="N97" s="46" t="n">
        <v>0</v>
      </c>
      <c r="O97" s="32"/>
    </row>
    <row r="98" customFormat="false" ht="15" hidden="false" customHeight="true" outlineLevel="0" collapsed="false">
      <c r="A98" s="32"/>
      <c r="B98" s="32" t="s">
        <v>112</v>
      </c>
      <c r="C98" s="46" t="n">
        <v>0</v>
      </c>
      <c r="D98" s="46" t="n">
        <v>0</v>
      </c>
      <c r="E98" s="46" t="n">
        <v>0</v>
      </c>
      <c r="F98" s="46" t="n">
        <v>0</v>
      </c>
      <c r="G98" s="46" t="n">
        <v>0</v>
      </c>
      <c r="H98" s="46" t="n">
        <v>0</v>
      </c>
      <c r="I98" s="46" t="n">
        <v>0</v>
      </c>
      <c r="J98" s="46" t="n">
        <v>0</v>
      </c>
      <c r="K98" s="46" t="n">
        <v>0</v>
      </c>
      <c r="L98" s="46" t="n">
        <v>0</v>
      </c>
      <c r="M98" s="46" t="n">
        <v>0</v>
      </c>
      <c r="N98" s="46" t="n">
        <v>0</v>
      </c>
      <c r="O98" s="32"/>
    </row>
    <row r="99" customFormat="false" ht="15" hidden="false" customHeight="true" outlineLevel="0" collapsed="false">
      <c r="A99" s="32"/>
      <c r="B99" s="17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</row>
    <row r="100" customFormat="false" ht="15" hidden="false" customHeight="true" outlineLevel="0" collapsed="false">
      <c r="A100" s="32"/>
      <c r="B100" s="17" t="s">
        <v>113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3224</v>
      </c>
      <c r="N100" s="41" t="n">
        <v>3224</v>
      </c>
      <c r="O100" s="32"/>
    </row>
    <row r="101" customFormat="false" ht="15" hidden="false" customHeight="true" outlineLevel="0" collapsed="false">
      <c r="A101" s="32"/>
      <c r="B101" s="17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32"/>
    </row>
    <row r="102" customFormat="false" ht="20.1" hidden="false" customHeight="true" outlineLevel="0" collapsed="false">
      <c r="B102" s="27" t="s">
        <v>88</v>
      </c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5" hidden="false" customHeight="true" outlineLevel="0" collapsed="false">
      <c r="A103" s="32"/>
      <c r="B103" s="17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</row>
    <row r="104" customFormat="false" ht="15" hidden="false" customHeight="true" outlineLevel="0" collapsed="false">
      <c r="A104" s="28" t="s">
        <v>66</v>
      </c>
      <c r="B104" s="29" t="s">
        <v>99</v>
      </c>
      <c r="C104" s="46" t="n">
        <v>0</v>
      </c>
      <c r="D104" s="46" t="n">
        <v>0</v>
      </c>
      <c r="E104" s="46" t="n">
        <v>0</v>
      </c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29"/>
    </row>
    <row r="105" customFormat="false" ht="15" hidden="false" customHeight="true" outlineLevel="0" collapsed="false">
      <c r="B105" s="29" t="s">
        <v>100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6" t="n">
        <v>0</v>
      </c>
      <c r="L105" s="46" t="n">
        <v>0</v>
      </c>
      <c r="M105" s="46" t="n">
        <v>0</v>
      </c>
      <c r="N105" s="46" t="n">
        <v>0</v>
      </c>
      <c r="O105" s="29"/>
    </row>
    <row r="106" customFormat="false" ht="15" hidden="false" customHeight="true" outlineLevel="0" collapsed="false">
      <c r="B106" s="29" t="s">
        <v>101</v>
      </c>
      <c r="C106" s="46" t="n">
        <v>0</v>
      </c>
      <c r="D106" s="46" t="n">
        <v>0</v>
      </c>
      <c r="E106" s="46" t="n">
        <v>0</v>
      </c>
      <c r="F106" s="46" t="n">
        <v>0</v>
      </c>
      <c r="G106" s="46" t="n">
        <v>0</v>
      </c>
      <c r="H106" s="46" t="n">
        <v>0</v>
      </c>
      <c r="I106" s="46" t="n">
        <v>0</v>
      </c>
      <c r="J106" s="46" t="n">
        <v>0</v>
      </c>
      <c r="K106" s="46" t="n">
        <v>0</v>
      </c>
      <c r="L106" s="46" t="n">
        <v>0</v>
      </c>
      <c r="M106" s="46" t="n">
        <v>0</v>
      </c>
      <c r="N106" s="46" t="n">
        <v>0</v>
      </c>
      <c r="O106" s="29"/>
    </row>
    <row r="107" customFormat="false" ht="15" hidden="false" customHeight="true" outlineLevel="0" collapsed="false">
      <c r="B107" s="15" t="s">
        <v>102</v>
      </c>
      <c r="C107" s="47" t="n">
        <v>0</v>
      </c>
      <c r="D107" s="47" t="n">
        <v>0</v>
      </c>
      <c r="E107" s="47" t="n">
        <v>0</v>
      </c>
      <c r="F107" s="47" t="n">
        <v>0</v>
      </c>
      <c r="G107" s="47" t="n">
        <v>0</v>
      </c>
      <c r="H107" s="47" t="n">
        <v>0</v>
      </c>
      <c r="I107" s="47" t="n">
        <v>0</v>
      </c>
      <c r="J107" s="47" t="n">
        <v>0</v>
      </c>
      <c r="K107" s="47" t="n">
        <v>0</v>
      </c>
      <c r="L107" s="47" t="n">
        <v>0</v>
      </c>
      <c r="M107" s="47" t="n">
        <v>0</v>
      </c>
      <c r="N107" s="46" t="n">
        <v>0</v>
      </c>
      <c r="O107" s="29"/>
    </row>
    <row r="108" customFormat="false" ht="15" hidden="false" customHeight="true" outlineLevel="0" collapsed="false">
      <c r="A108" s="29"/>
      <c r="B108" s="29" t="s">
        <v>103</v>
      </c>
      <c r="C108" s="46" t="n">
        <v>0</v>
      </c>
      <c r="D108" s="46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6" t="n">
        <v>0</v>
      </c>
      <c r="K108" s="46" t="n">
        <v>0</v>
      </c>
      <c r="L108" s="46" t="n">
        <v>0</v>
      </c>
      <c r="M108" s="46" t="n">
        <v>0</v>
      </c>
      <c r="N108" s="46" t="n">
        <v>0</v>
      </c>
      <c r="O108" s="29"/>
    </row>
    <row r="109" customFormat="false" ht="15" hidden="false" customHeight="true" outlineLevel="0" collapsed="false">
      <c r="A109" s="29"/>
      <c r="B109" s="29" t="s">
        <v>104</v>
      </c>
      <c r="C109" s="46" t="n">
        <v>0</v>
      </c>
      <c r="D109" s="46" t="n">
        <v>0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29"/>
    </row>
    <row r="110" customFormat="false" ht="15" hidden="false" customHeight="true" outlineLevel="0" collapsed="false">
      <c r="A110" s="29"/>
      <c r="B110" s="29" t="s">
        <v>105</v>
      </c>
      <c r="C110" s="46" t="n">
        <v>0</v>
      </c>
      <c r="D110" s="46" t="n">
        <v>0</v>
      </c>
      <c r="E110" s="46" t="n">
        <v>0</v>
      </c>
      <c r="F110" s="46" t="n">
        <v>0</v>
      </c>
      <c r="G110" s="46" t="n">
        <v>0</v>
      </c>
      <c r="H110" s="46" t="n">
        <v>0</v>
      </c>
      <c r="I110" s="46" t="n">
        <v>0</v>
      </c>
      <c r="J110" s="46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29"/>
    </row>
    <row r="111" customFormat="false" ht="15" hidden="false" customHeight="true" outlineLevel="0" collapsed="false">
      <c r="A111" s="32"/>
      <c r="B111" s="32" t="s">
        <v>106</v>
      </c>
      <c r="C111" s="46" t="n">
        <v>0</v>
      </c>
      <c r="D111" s="46" t="n">
        <v>0</v>
      </c>
      <c r="E111" s="46" t="n">
        <v>0</v>
      </c>
      <c r="F111" s="46" t="n">
        <v>0</v>
      </c>
      <c r="G111" s="46" t="n">
        <v>0</v>
      </c>
      <c r="H111" s="46" t="n">
        <v>0</v>
      </c>
      <c r="I111" s="46" t="n">
        <v>0</v>
      </c>
      <c r="J111" s="46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32"/>
    </row>
    <row r="112" customFormat="false" ht="15" hidden="false" customHeight="true" outlineLevel="0" collapsed="false">
      <c r="A112" s="32"/>
      <c r="B112" s="32" t="s">
        <v>107</v>
      </c>
      <c r="C112" s="46" t="n">
        <v>0</v>
      </c>
      <c r="D112" s="46" t="n">
        <v>0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32"/>
    </row>
    <row r="113" customFormat="false" ht="15" hidden="false" customHeight="true" outlineLevel="0" collapsed="false">
      <c r="A113" s="32"/>
      <c r="B113" s="32" t="s">
        <v>108</v>
      </c>
      <c r="C113" s="46" t="n">
        <v>0</v>
      </c>
      <c r="D113" s="46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6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32"/>
    </row>
    <row r="114" customFormat="false" ht="15" hidden="false" customHeight="true" outlineLevel="0" collapsed="false">
      <c r="A114" s="32"/>
      <c r="B114" s="32" t="s">
        <v>109</v>
      </c>
      <c r="C114" s="46" t="n">
        <v>0</v>
      </c>
      <c r="D114" s="46" t="n">
        <v>0</v>
      </c>
      <c r="E114" s="46" t="n">
        <v>0</v>
      </c>
      <c r="F114" s="46" t="n">
        <v>0</v>
      </c>
      <c r="G114" s="46" t="n">
        <v>0</v>
      </c>
      <c r="H114" s="46" t="n">
        <v>0</v>
      </c>
      <c r="I114" s="46" t="n">
        <v>0</v>
      </c>
      <c r="J114" s="46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32"/>
    </row>
    <row r="115" customFormat="false" ht="15" hidden="false" customHeight="true" outlineLevel="0" collapsed="false">
      <c r="A115" s="32"/>
      <c r="B115" s="32" t="s">
        <v>110</v>
      </c>
      <c r="C115" s="46" t="n">
        <v>0</v>
      </c>
      <c r="D115" s="46" t="n">
        <v>0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32"/>
    </row>
    <row r="116" customFormat="false" ht="15" hidden="false" customHeight="true" outlineLevel="0" collapsed="false">
      <c r="A116" s="32"/>
      <c r="B116" s="32" t="s">
        <v>111</v>
      </c>
      <c r="C116" s="46" t="n">
        <v>0</v>
      </c>
      <c r="D116" s="46" t="n">
        <v>0</v>
      </c>
      <c r="E116" s="46" t="n">
        <v>0</v>
      </c>
      <c r="F116" s="46" t="n">
        <v>0</v>
      </c>
      <c r="G116" s="46" t="n">
        <v>0</v>
      </c>
      <c r="H116" s="46" t="n">
        <v>0</v>
      </c>
      <c r="I116" s="46" t="n">
        <v>0</v>
      </c>
      <c r="J116" s="46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32"/>
    </row>
    <row r="117" customFormat="false" ht="15" hidden="false" customHeight="true" outlineLevel="0" collapsed="false">
      <c r="A117" s="32"/>
      <c r="B117" s="32" t="s">
        <v>112</v>
      </c>
      <c r="C117" s="46" t="n">
        <v>0</v>
      </c>
      <c r="D117" s="46" t="n">
        <v>0</v>
      </c>
      <c r="E117" s="46" t="n">
        <v>0</v>
      </c>
      <c r="F117" s="46" t="n">
        <v>0</v>
      </c>
      <c r="G117" s="46" t="n">
        <v>0</v>
      </c>
      <c r="H117" s="46" t="n">
        <v>0</v>
      </c>
      <c r="I117" s="46" t="n">
        <v>0</v>
      </c>
      <c r="J117" s="46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32"/>
    </row>
    <row r="118" customFormat="false" ht="15" hidden="false" customHeight="true" outlineLevel="0" collapsed="false">
      <c r="A118" s="32"/>
      <c r="B118" s="17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</row>
    <row r="119" customFormat="false" ht="15" hidden="false" customHeight="true" outlineLevel="0" collapsed="false">
      <c r="A119" s="32"/>
      <c r="B119" s="17" t="s">
        <v>113</v>
      </c>
      <c r="C119" s="41" t="n">
        <v>0</v>
      </c>
      <c r="D119" s="41" t="n">
        <v>0</v>
      </c>
      <c r="E119" s="41" t="n">
        <v>0</v>
      </c>
      <c r="F119" s="41" t="n"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41" t="n">
        <v>0</v>
      </c>
      <c r="O119" s="32"/>
    </row>
  </sheetData>
  <mergeCells count="5">
    <mergeCell ref="A7:N7"/>
    <mergeCell ref="A45:N45"/>
    <mergeCell ref="B64:N64"/>
    <mergeCell ref="A83:N83"/>
    <mergeCell ref="B102:N10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13.56"/>
    <col collapsed="false" customWidth="true" hidden="false" outlineLevel="0" max="3" min="3" style="15" width="9.7"/>
    <col collapsed="false" customWidth="true" hidden="false" outlineLevel="0" max="6" min="4" style="15" width="10.71"/>
    <col collapsed="false" customWidth="true" hidden="false" outlineLevel="0" max="12" min="7" style="15" width="9.7"/>
    <col collapsed="false" customWidth="true" hidden="false" outlineLevel="0" max="13" min="13" style="15" width="13.7"/>
    <col collapsed="false" customWidth="true" hidden="false" outlineLevel="0" max="14" min="14" style="15" width="9.7"/>
    <col collapsed="false" customWidth="false" hidden="false" outlineLevel="0" max="257" min="15" style="15" width="9.14"/>
  </cols>
  <sheetData>
    <row r="1" customFormat="false" ht="15" hidden="false" customHeight="true" outlineLevel="0" collapsed="false">
      <c r="A1" s="18" t="s">
        <v>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18" t="s">
        <v>1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20" t="s">
        <v>1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48"/>
    </row>
    <row r="7" customFormat="fals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s="51" customFormat="true" ht="15" hidden="fals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5" hidden="false" customHeight="true" outlineLevel="0" collapsed="false">
      <c r="A9" s="28" t="s">
        <v>66</v>
      </c>
      <c r="B9" s="15" t="s">
        <v>114</v>
      </c>
      <c r="C9" s="46" t="n">
        <v>1006</v>
      </c>
      <c r="D9" s="46" t="n">
        <v>1546</v>
      </c>
      <c r="E9" s="46" t="n">
        <v>128</v>
      </c>
      <c r="F9" s="46" t="n">
        <v>1057</v>
      </c>
      <c r="G9" s="46" t="n">
        <v>5148</v>
      </c>
      <c r="H9" s="46" t="n">
        <v>11</v>
      </c>
      <c r="I9" s="46" t="n">
        <v>0</v>
      </c>
      <c r="J9" s="46" t="n">
        <v>1263</v>
      </c>
      <c r="K9" s="46" t="n">
        <v>1192</v>
      </c>
      <c r="L9" s="46" t="n">
        <v>1388</v>
      </c>
      <c r="M9" s="46" t="n">
        <v>1300</v>
      </c>
      <c r="N9" s="46" t="n">
        <v>14039</v>
      </c>
    </row>
    <row r="10" customFormat="false" ht="15" hidden="false" customHeight="true" outlineLevel="0" collapsed="false">
      <c r="B10" s="7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true" outlineLevel="0" collapsed="false">
      <c r="B11" s="18" t="s">
        <v>115</v>
      </c>
      <c r="C11" s="71" t="n">
        <v>1006</v>
      </c>
      <c r="D11" s="71" t="n">
        <v>1546</v>
      </c>
      <c r="E11" s="71" t="n">
        <v>128</v>
      </c>
      <c r="F11" s="71" t="n">
        <v>1057</v>
      </c>
      <c r="G11" s="71" t="n">
        <v>5148</v>
      </c>
      <c r="H11" s="71" t="n">
        <v>11</v>
      </c>
      <c r="I11" s="71" t="n">
        <v>0</v>
      </c>
      <c r="J11" s="71" t="n">
        <v>1263</v>
      </c>
      <c r="K11" s="71" t="n">
        <v>1192</v>
      </c>
      <c r="L11" s="71" t="n">
        <v>1388</v>
      </c>
      <c r="M11" s="71" t="n">
        <v>1300</v>
      </c>
      <c r="N11" s="71" t="n">
        <v>14039</v>
      </c>
    </row>
    <row r="12" customFormat="false" ht="15" hidden="false" customHeight="true" outlineLevel="0" collapsed="false">
      <c r="A12" s="29"/>
    </row>
    <row r="13" customFormat="false" ht="20.1" hidden="false" customHeight="true" outlineLevel="0" collapsed="false">
      <c r="A13" s="14"/>
      <c r="B13" s="27" t="s">
        <v>84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true" outlineLevel="0" collapsed="false">
      <c r="A14" s="29"/>
      <c r="B14" s="70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true" outlineLevel="0" collapsed="false">
      <c r="A15" s="28" t="s">
        <v>66</v>
      </c>
      <c r="B15" s="15" t="s">
        <v>114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</row>
    <row r="16" customFormat="false" ht="15" hidden="false" customHeight="true" outlineLevel="0" collapsed="false"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true" outlineLevel="0" collapsed="false">
      <c r="B17" s="18" t="s">
        <v>115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</row>
    <row r="18" customFormat="false" ht="15" hidden="false" customHeight="true" outlineLevel="0" collapsed="false">
      <c r="A18" s="29"/>
    </row>
    <row r="19" customFormat="false" ht="20.1" hidden="false" customHeight="true" outlineLevel="0" collapsed="false">
      <c r="A19" s="27" t="s">
        <v>85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true" outlineLevel="0" collapsed="false">
      <c r="A20" s="29"/>
    </row>
    <row r="21" customFormat="false" ht="15" hidden="false" customHeight="true" outlineLevel="0" collapsed="false">
      <c r="A21" s="28" t="s">
        <v>66</v>
      </c>
      <c r="B21" s="15" t="s">
        <v>114</v>
      </c>
      <c r="C21" s="46" t="n">
        <v>0</v>
      </c>
      <c r="D21" s="46" t="n">
        <v>125</v>
      </c>
      <c r="E21" s="46" t="n">
        <v>0</v>
      </c>
      <c r="F21" s="46" t="n">
        <v>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240</v>
      </c>
      <c r="N21" s="46" t="n">
        <v>373</v>
      </c>
    </row>
    <row r="22" customFormat="false" ht="15" hidden="false" customHeight="true" outlineLevel="0" collapsed="false">
      <c r="B22" s="70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5" hidden="false" customHeight="true" outlineLevel="0" collapsed="false">
      <c r="B23" s="18" t="s">
        <v>115</v>
      </c>
      <c r="C23" s="71" t="n">
        <v>0</v>
      </c>
      <c r="D23" s="71" t="n">
        <v>125</v>
      </c>
      <c r="E23" s="71" t="n">
        <v>0</v>
      </c>
      <c r="F23" s="71" t="n">
        <v>8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240</v>
      </c>
      <c r="N23" s="71" t="n">
        <v>373</v>
      </c>
    </row>
    <row r="24" customFormat="false" ht="15" hidden="false" customHeight="true" outlineLevel="0" collapsed="false">
      <c r="A24" s="29"/>
    </row>
    <row r="25" customFormat="false" ht="20.1" hidden="false" customHeight="true" outlineLevel="0" collapsed="false">
      <c r="B25" s="27" t="s">
        <v>86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true" outlineLevel="0" collapsed="false">
      <c r="A26" s="32"/>
      <c r="B26" s="17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5" hidden="false" customHeight="true" outlineLevel="0" collapsed="false">
      <c r="A27" s="28" t="s">
        <v>66</v>
      </c>
      <c r="B27" s="15" t="s">
        <v>114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5" hidden="false" customHeight="true" outlineLevel="0" collapsed="false">
      <c r="B28" s="70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customFormat="false" ht="15" hidden="false" customHeight="true" outlineLevel="0" collapsed="false">
      <c r="B29" s="18" t="s">
        <v>115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</row>
    <row r="30" customFormat="false" ht="15" hidden="false" customHeight="true" outlineLevel="0" collapsed="false">
      <c r="A30" s="29"/>
    </row>
    <row r="31" customFormat="false" ht="20.1" hidden="false" customHeight="true" outlineLevel="0" collapsed="false">
      <c r="A31" s="27" t="s">
        <v>8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true" outlineLevel="0" collapsed="false">
      <c r="A32" s="29"/>
      <c r="B32" s="70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" hidden="false" customHeight="true" outlineLevel="0" collapsed="false">
      <c r="A33" s="28" t="s">
        <v>66</v>
      </c>
      <c r="B33" s="15" t="s">
        <v>114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196</v>
      </c>
      <c r="N33" s="72" t="n">
        <v>196</v>
      </c>
    </row>
    <row r="34" customFormat="false" ht="15" hidden="false" customHeight="true" outlineLevel="0" collapsed="false">
      <c r="B34" s="70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" hidden="false" customHeight="true" outlineLevel="0" collapsed="false">
      <c r="B35" s="18" t="s">
        <v>115</v>
      </c>
      <c r="C35" s="73" t="n">
        <v>0</v>
      </c>
      <c r="D35" s="73" t="n">
        <v>0</v>
      </c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196</v>
      </c>
      <c r="N35" s="73" t="n">
        <v>196</v>
      </c>
    </row>
    <row r="36" customFormat="false" ht="15" hidden="false" customHeight="true" outlineLevel="0" collapsed="false">
      <c r="A36" s="29"/>
    </row>
    <row r="37" customFormat="false" ht="20.1" hidden="false" customHeight="true" outlineLevel="0" collapsed="false">
      <c r="B37" s="27" t="s">
        <v>8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" hidden="false" customHeight="true" outlineLevel="0" collapsed="false">
      <c r="A38" s="29"/>
      <c r="B38" s="7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true" outlineLevel="0" collapsed="false">
      <c r="A39" s="28" t="s">
        <v>66</v>
      </c>
      <c r="B39" s="15" t="s">
        <v>114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</row>
    <row r="40" customFormat="false" ht="15" hidden="false" customHeight="true" outlineLevel="0" collapsed="false">
      <c r="B40" s="7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" hidden="false" customHeight="true" outlineLevel="0" collapsed="false">
      <c r="B41" s="18" t="s">
        <v>115</v>
      </c>
      <c r="C41" s="73" t="n">
        <v>0</v>
      </c>
      <c r="D41" s="73" t="n">
        <v>0</v>
      </c>
      <c r="E41" s="73" t="n">
        <v>0</v>
      </c>
      <c r="F41" s="73" t="n">
        <v>0</v>
      </c>
      <c r="G41" s="73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</row>
    <row r="42" customFormat="false" ht="15" hidden="false" customHeight="true" outlineLevel="0" collapsed="false">
      <c r="A42" s="29"/>
    </row>
    <row r="43" customFormat="false" ht="15" hidden="false" customHeight="true" outlineLevel="0" collapsed="false">
      <c r="A43" s="29"/>
      <c r="B43" s="70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true" outlineLevel="0" collapsed="false"/>
    <row r="45" customFormat="false" ht="15" hidden="false" customHeight="true" outlineLevel="0" collapsed="false"/>
  </sheetData>
  <mergeCells count="6">
    <mergeCell ref="A7:N7"/>
    <mergeCell ref="B13:N13"/>
    <mergeCell ref="A19:N19"/>
    <mergeCell ref="B25:N25"/>
    <mergeCell ref="A31:N31"/>
    <mergeCell ref="B37:N3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4" min="3" style="15" width="9.7"/>
    <col collapsed="false" customWidth="true" hidden="false" outlineLevel="0" max="6" min="5" style="15" width="10.71"/>
    <col collapsed="false" customWidth="true" hidden="false" outlineLevel="0" max="12" min="7" style="15" width="9.7"/>
    <col collapsed="false" customWidth="true" hidden="false" outlineLevel="0" max="13" min="13" style="15" width="13.7"/>
    <col collapsed="false" customWidth="true" hidden="false" outlineLevel="0" max="14" min="14" style="15" width="10.71"/>
    <col collapsed="false" customWidth="false" hidden="false" outlineLevel="0" max="257" min="15" style="15" width="9.14"/>
  </cols>
  <sheetData>
    <row r="1" customFormat="false" ht="15" hidden="false" customHeight="true" outlineLevel="0" collapsed="false">
      <c r="A1" s="18" t="s">
        <v>1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18" t="s">
        <v>1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20" t="s">
        <v>1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true" outlineLevel="0" collapsed="false">
      <c r="A4" s="48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48"/>
    </row>
    <row r="7" customFormat="fals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true" outlineLevel="0" collapsed="false">
      <c r="A8" s="48"/>
    </row>
    <row r="9" customFormat="false" ht="15" hidden="false" customHeight="true" outlineLevel="0" collapsed="false">
      <c r="A9" s="28" t="s">
        <v>66</v>
      </c>
      <c r="B9" s="29" t="s">
        <v>116</v>
      </c>
      <c r="C9" s="46" t="n">
        <v>20265</v>
      </c>
      <c r="D9" s="46" t="n">
        <v>67265</v>
      </c>
      <c r="E9" s="46" t="n">
        <v>2947</v>
      </c>
      <c r="F9" s="46" t="n">
        <v>6988</v>
      </c>
      <c r="G9" s="46" t="n">
        <v>20250</v>
      </c>
      <c r="H9" s="46" t="n">
        <v>4497</v>
      </c>
      <c r="I9" s="46" t="n">
        <v>966</v>
      </c>
      <c r="J9" s="46" t="n">
        <v>8026</v>
      </c>
      <c r="K9" s="46" t="n">
        <v>19460</v>
      </c>
      <c r="L9" s="46" t="n">
        <v>6239</v>
      </c>
      <c r="M9" s="46" t="n">
        <v>59784</v>
      </c>
      <c r="N9" s="46" t="n">
        <v>216687</v>
      </c>
    </row>
    <row r="10" customFormat="false" ht="15" hidden="false" customHeight="true" outlineLevel="0" collapsed="false">
      <c r="B10" s="29" t="s">
        <v>117</v>
      </c>
      <c r="C10" s="46" t="n">
        <v>27152</v>
      </c>
      <c r="D10" s="46" t="n">
        <v>121402</v>
      </c>
      <c r="E10" s="46" t="n">
        <v>1136</v>
      </c>
      <c r="F10" s="46" t="n">
        <v>12637</v>
      </c>
      <c r="G10" s="46" t="n">
        <v>7523</v>
      </c>
      <c r="H10" s="46" t="n">
        <v>11041</v>
      </c>
      <c r="I10" s="46" t="n">
        <v>2535</v>
      </c>
      <c r="J10" s="46" t="n">
        <v>22737</v>
      </c>
      <c r="K10" s="46" t="n">
        <v>63573</v>
      </c>
      <c r="L10" s="46" t="n">
        <v>37423</v>
      </c>
      <c r="M10" s="46" t="n">
        <v>91401</v>
      </c>
      <c r="N10" s="46" t="n">
        <v>398560</v>
      </c>
    </row>
    <row r="11" customFormat="false" ht="15" hidden="false" customHeight="true" outlineLevel="0" collapsed="false">
      <c r="B11" s="29" t="s">
        <v>118</v>
      </c>
      <c r="C11" s="46" t="n">
        <v>12922</v>
      </c>
      <c r="D11" s="46" t="n">
        <v>22413</v>
      </c>
      <c r="E11" s="46" t="n">
        <v>2505</v>
      </c>
      <c r="F11" s="46" t="n">
        <v>1094</v>
      </c>
      <c r="G11" s="46" t="n">
        <v>6838</v>
      </c>
      <c r="H11" s="46" t="n">
        <v>28</v>
      </c>
      <c r="I11" s="46" t="n">
        <v>807</v>
      </c>
      <c r="J11" s="46" t="n">
        <v>18324</v>
      </c>
      <c r="K11" s="46" t="n">
        <v>8117</v>
      </c>
      <c r="L11" s="46" t="n">
        <v>4144</v>
      </c>
      <c r="M11" s="46" t="n">
        <v>16254</v>
      </c>
      <c r="N11" s="46" t="n">
        <v>93446</v>
      </c>
    </row>
    <row r="12" customFormat="false" ht="15" hidden="false" customHeight="true" outlineLevel="0" collapsed="false">
      <c r="B12" s="15" t="s">
        <v>119</v>
      </c>
      <c r="C12" s="47" t="n">
        <v>52414</v>
      </c>
      <c r="D12" s="47" t="n">
        <v>78950</v>
      </c>
      <c r="E12" s="47" t="n">
        <v>3689</v>
      </c>
      <c r="F12" s="47" t="n">
        <v>9885</v>
      </c>
      <c r="G12" s="47" t="n">
        <v>4093</v>
      </c>
      <c r="H12" s="47" t="n">
        <v>2428</v>
      </c>
      <c r="I12" s="47" t="n">
        <v>2082</v>
      </c>
      <c r="J12" s="47" t="n">
        <v>10773</v>
      </c>
      <c r="K12" s="47" t="n">
        <v>20557</v>
      </c>
      <c r="L12" s="47" t="n">
        <v>10105</v>
      </c>
      <c r="M12" s="47" t="n">
        <v>30804</v>
      </c>
      <c r="N12" s="46" t="n">
        <v>225780</v>
      </c>
    </row>
    <row r="13" customFormat="false" ht="15" hidden="false" customHeight="true" outlineLevel="0" collapsed="false">
      <c r="A13" s="29"/>
      <c r="B13" s="29" t="s">
        <v>120</v>
      </c>
      <c r="C13" s="46" t="n">
        <v>20458</v>
      </c>
      <c r="D13" s="46" t="n">
        <v>23748</v>
      </c>
      <c r="E13" s="46" t="n">
        <v>3224</v>
      </c>
      <c r="F13" s="46" t="n">
        <v>2795</v>
      </c>
      <c r="G13" s="46" t="n">
        <v>1354</v>
      </c>
      <c r="H13" s="46" t="n">
        <v>796</v>
      </c>
      <c r="I13" s="46" t="n">
        <v>1384</v>
      </c>
      <c r="J13" s="46" t="n">
        <v>5445</v>
      </c>
      <c r="K13" s="46" t="n">
        <v>1720</v>
      </c>
      <c r="L13" s="46" t="n">
        <v>180</v>
      </c>
      <c r="M13" s="46" t="n">
        <v>6782</v>
      </c>
      <c r="N13" s="46" t="n">
        <v>67886</v>
      </c>
    </row>
    <row r="14" customFormat="false" ht="15" hidden="false" customHeight="true" outlineLevel="0" collapsed="false">
      <c r="A14" s="32"/>
      <c r="B14" s="32" t="s">
        <v>121</v>
      </c>
      <c r="C14" s="46" t="n">
        <v>10323</v>
      </c>
      <c r="D14" s="46" t="n">
        <v>31214</v>
      </c>
      <c r="E14" s="46" t="n">
        <v>579</v>
      </c>
      <c r="F14" s="46" t="n">
        <v>3312</v>
      </c>
      <c r="G14" s="46" t="n">
        <v>1359</v>
      </c>
      <c r="H14" s="46" t="n">
        <v>2730</v>
      </c>
      <c r="I14" s="46" t="n">
        <v>913</v>
      </c>
      <c r="J14" s="46" t="n">
        <v>6613</v>
      </c>
      <c r="K14" s="46" t="n">
        <v>2950</v>
      </c>
      <c r="L14" s="46" t="n">
        <v>822</v>
      </c>
      <c r="M14" s="46" t="n">
        <v>9385</v>
      </c>
      <c r="N14" s="46" t="n">
        <v>70200</v>
      </c>
    </row>
    <row r="15" customFormat="false" ht="15" hidden="false" customHeight="true" outlineLevel="0" collapsed="false">
      <c r="A15" s="32"/>
      <c r="B15" s="32" t="s">
        <v>122</v>
      </c>
      <c r="C15" s="46" t="n">
        <v>28731</v>
      </c>
      <c r="D15" s="46" t="n">
        <v>169198</v>
      </c>
      <c r="E15" s="46" t="n">
        <v>1031</v>
      </c>
      <c r="F15" s="46" t="n">
        <v>16890</v>
      </c>
      <c r="G15" s="46" t="n">
        <v>19983</v>
      </c>
      <c r="H15" s="46" t="n">
        <v>4679</v>
      </c>
      <c r="I15" s="46" t="n">
        <v>2786</v>
      </c>
      <c r="J15" s="46" t="n">
        <v>15255</v>
      </c>
      <c r="K15" s="46" t="n">
        <v>64609</v>
      </c>
      <c r="L15" s="46" t="n">
        <v>40914</v>
      </c>
      <c r="M15" s="46" t="n">
        <v>183053</v>
      </c>
      <c r="N15" s="46" t="n">
        <v>547129</v>
      </c>
    </row>
    <row r="16" customFormat="false" ht="15" hidden="false" customHeight="true" outlineLevel="0" collapsed="false">
      <c r="A16" s="32"/>
      <c r="B16" s="32" t="s">
        <v>123</v>
      </c>
      <c r="C16" s="46" t="n">
        <v>3248</v>
      </c>
      <c r="D16" s="46" t="n">
        <v>2203</v>
      </c>
      <c r="E16" s="46" t="n">
        <v>513</v>
      </c>
      <c r="F16" s="46" t="n">
        <v>402</v>
      </c>
      <c r="G16" s="46" t="n">
        <v>185</v>
      </c>
      <c r="H16" s="46" t="n">
        <v>28</v>
      </c>
      <c r="I16" s="46" t="n">
        <v>44</v>
      </c>
      <c r="J16" s="46" t="n">
        <v>4188</v>
      </c>
      <c r="K16" s="46" t="n">
        <v>0</v>
      </c>
      <c r="L16" s="46" t="n">
        <v>48</v>
      </c>
      <c r="M16" s="46" t="n">
        <v>296</v>
      </c>
      <c r="N16" s="46" t="n">
        <v>11155</v>
      </c>
    </row>
    <row r="17" customFormat="false" ht="15" hidden="false" customHeight="true" outlineLevel="0" collapsed="false">
      <c r="A17" s="32"/>
      <c r="B17" s="32" t="s">
        <v>124</v>
      </c>
      <c r="C17" s="46" t="n">
        <v>9763</v>
      </c>
      <c r="D17" s="46" t="n">
        <v>36696</v>
      </c>
      <c r="E17" s="46" t="n">
        <v>4168</v>
      </c>
      <c r="F17" s="46" t="n">
        <v>4454</v>
      </c>
      <c r="G17" s="46" t="n">
        <v>2250</v>
      </c>
      <c r="H17" s="46" t="n">
        <v>5896</v>
      </c>
      <c r="I17" s="46" t="n">
        <v>2093</v>
      </c>
      <c r="J17" s="46" t="n">
        <v>4288</v>
      </c>
      <c r="K17" s="46" t="n">
        <v>3116</v>
      </c>
      <c r="L17" s="46" t="n">
        <v>10277</v>
      </c>
      <c r="M17" s="46" t="n">
        <v>25011</v>
      </c>
      <c r="N17" s="46" t="n">
        <v>108012</v>
      </c>
    </row>
    <row r="18" customFormat="false" ht="15" hidden="false" customHeight="true" outlineLevel="0" collapsed="false">
      <c r="A18" s="32"/>
      <c r="B18" s="17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5" hidden="false" customHeight="true" outlineLevel="0" collapsed="false">
      <c r="A19" s="32"/>
      <c r="B19" s="17" t="s">
        <v>125</v>
      </c>
      <c r="C19" s="41" t="n">
        <v>185276</v>
      </c>
      <c r="D19" s="41" t="n">
        <v>553089</v>
      </c>
      <c r="E19" s="41" t="n">
        <v>19792</v>
      </c>
      <c r="F19" s="41" t="n">
        <v>58457</v>
      </c>
      <c r="G19" s="41" t="n">
        <v>63835</v>
      </c>
      <c r="H19" s="41" t="n">
        <v>32123</v>
      </c>
      <c r="I19" s="41" t="n">
        <v>13610</v>
      </c>
      <c r="J19" s="41" t="n">
        <v>95649</v>
      </c>
      <c r="K19" s="41" t="n">
        <v>184102</v>
      </c>
      <c r="L19" s="41" t="n">
        <v>110152</v>
      </c>
      <c r="M19" s="41" t="n">
        <v>422770</v>
      </c>
      <c r="N19" s="41" t="n">
        <v>1738855</v>
      </c>
    </row>
    <row r="20" customFormat="false" ht="15" hidden="false" customHeight="true" outlineLevel="0" collapsed="false">
      <c r="A20" s="32"/>
      <c r="B20" s="1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20.1" hidden="false" customHeight="true" outlineLevel="0" collapsed="false">
      <c r="A21" s="14"/>
      <c r="B21" s="27" t="s">
        <v>84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true" outlineLevel="0" collapsed="false">
      <c r="A22" s="32"/>
      <c r="B22" s="17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5" hidden="false" customHeight="true" outlineLevel="0" collapsed="false">
      <c r="A23" s="28" t="s">
        <v>66</v>
      </c>
      <c r="B23" s="29" t="s">
        <v>116</v>
      </c>
      <c r="C23" s="46" t="n">
        <v>0</v>
      </c>
      <c r="D23" s="46" t="n">
        <v>275</v>
      </c>
      <c r="E23" s="46" t="n">
        <v>0</v>
      </c>
      <c r="F23" s="46" t="n">
        <v>8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283</v>
      </c>
    </row>
    <row r="24" customFormat="false" ht="15" hidden="false" customHeight="true" outlineLevel="0" collapsed="false">
      <c r="B24" s="29" t="s">
        <v>117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</row>
    <row r="25" customFormat="false" ht="15" hidden="false" customHeight="true" outlineLevel="0" collapsed="false">
      <c r="B25" s="29" t="s">
        <v>118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</row>
    <row r="26" customFormat="false" ht="15" hidden="false" customHeight="true" outlineLevel="0" collapsed="false">
      <c r="B26" s="15" t="s">
        <v>119</v>
      </c>
      <c r="C26" s="47" t="n">
        <v>307</v>
      </c>
      <c r="D26" s="47" t="n">
        <v>148</v>
      </c>
      <c r="E26" s="47" t="n">
        <v>0</v>
      </c>
      <c r="F26" s="47" t="n">
        <v>12</v>
      </c>
      <c r="G26" s="47" t="n">
        <v>1</v>
      </c>
      <c r="H26" s="47" t="n">
        <v>257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6" t="n">
        <v>725</v>
      </c>
    </row>
    <row r="27" customFormat="false" ht="15" hidden="false" customHeight="true" outlineLevel="0" collapsed="false">
      <c r="A27" s="29"/>
      <c r="B27" s="29" t="s">
        <v>12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</row>
    <row r="28" customFormat="false" ht="15" hidden="false" customHeight="true" outlineLevel="0" collapsed="false">
      <c r="A28" s="32"/>
      <c r="B28" s="32" t="s">
        <v>121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</row>
    <row r="29" customFormat="false" ht="15" hidden="false" customHeight="true" outlineLevel="0" collapsed="false">
      <c r="A29" s="32"/>
      <c r="B29" s="32" t="s">
        <v>122</v>
      </c>
      <c r="C29" s="46" t="n">
        <v>0</v>
      </c>
      <c r="D29" s="46" t="n">
        <v>75</v>
      </c>
      <c r="E29" s="46" t="n">
        <v>0</v>
      </c>
      <c r="F29" s="46" t="n">
        <v>14</v>
      </c>
      <c r="G29" s="46" t="n">
        <v>43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517</v>
      </c>
      <c r="N29" s="46" t="n">
        <v>649</v>
      </c>
    </row>
    <row r="30" customFormat="false" ht="15" hidden="false" customHeight="true" outlineLevel="0" collapsed="false">
      <c r="A30" s="32"/>
      <c r="B30" s="32" t="s">
        <v>123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</row>
    <row r="31" customFormat="false" ht="15" hidden="false" customHeight="true" outlineLevel="0" collapsed="false">
      <c r="A31" s="32"/>
      <c r="B31" s="32" t="s">
        <v>124</v>
      </c>
      <c r="C31" s="46" t="n">
        <v>0</v>
      </c>
      <c r="D31" s="46" t="n">
        <v>5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300</v>
      </c>
      <c r="N31" s="46" t="n">
        <v>350</v>
      </c>
    </row>
    <row r="32" customFormat="false" ht="15" hidden="false" customHeight="true" outlineLevel="0" collapsed="false">
      <c r="A32" s="32"/>
      <c r="B32" s="17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customFormat="false" ht="15" hidden="false" customHeight="true" outlineLevel="0" collapsed="false">
      <c r="A33" s="32"/>
      <c r="B33" s="17" t="s">
        <v>125</v>
      </c>
      <c r="C33" s="41" t="n">
        <v>307</v>
      </c>
      <c r="D33" s="41" t="n">
        <v>548</v>
      </c>
      <c r="E33" s="41" t="n">
        <v>0</v>
      </c>
      <c r="F33" s="41" t="n">
        <v>34</v>
      </c>
      <c r="G33" s="41" t="n">
        <v>44</v>
      </c>
      <c r="H33" s="41" t="n">
        <v>257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817</v>
      </c>
      <c r="N33" s="41" t="n">
        <v>2007</v>
      </c>
    </row>
    <row r="34" customFormat="false" ht="15" hidden="false" customHeight="true" outlineLevel="0" collapsed="false">
      <c r="A34" s="32"/>
      <c r="B34" s="17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20.1" hidden="false" customHeight="true" outlineLevel="0" collapsed="false">
      <c r="A35" s="27" t="s">
        <v>85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true" outlineLevel="0" collapsed="false">
      <c r="A36" s="32"/>
      <c r="B36" s="17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" hidden="false" customHeight="true" outlineLevel="0" collapsed="false">
      <c r="A37" s="28" t="s">
        <v>66</v>
      </c>
      <c r="B37" s="29" t="s">
        <v>116</v>
      </c>
      <c r="C37" s="33" t="n">
        <v>0</v>
      </c>
      <c r="D37" s="33" t="n">
        <v>2598</v>
      </c>
      <c r="E37" s="33" t="n">
        <v>0</v>
      </c>
      <c r="F37" s="33" t="n">
        <v>303</v>
      </c>
      <c r="G37" s="33" t="n">
        <v>107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5125</v>
      </c>
      <c r="N37" s="33" t="n">
        <v>8133</v>
      </c>
    </row>
    <row r="38" customFormat="false" ht="15" hidden="false" customHeight="true" outlineLevel="0" collapsed="false">
      <c r="B38" s="29" t="s">
        <v>117</v>
      </c>
      <c r="C38" s="33" t="n">
        <v>0</v>
      </c>
      <c r="D38" s="33" t="n">
        <v>2720</v>
      </c>
      <c r="E38" s="33" t="n">
        <v>22</v>
      </c>
      <c r="F38" s="33" t="n">
        <v>294</v>
      </c>
      <c r="G38" s="33" t="n">
        <v>172</v>
      </c>
      <c r="H38" s="33" t="n">
        <v>492</v>
      </c>
      <c r="I38" s="33" t="n">
        <v>220</v>
      </c>
      <c r="J38" s="33" t="n">
        <v>34</v>
      </c>
      <c r="K38" s="33" t="n">
        <v>0</v>
      </c>
      <c r="L38" s="33" t="n">
        <v>224</v>
      </c>
      <c r="M38" s="33" t="n">
        <v>11267</v>
      </c>
      <c r="N38" s="33" t="n">
        <v>15445</v>
      </c>
    </row>
    <row r="39" customFormat="false" ht="15" hidden="false" customHeight="true" outlineLevel="0" collapsed="false">
      <c r="B39" s="29" t="s">
        <v>118</v>
      </c>
      <c r="C39" s="33" t="n">
        <v>209</v>
      </c>
      <c r="D39" s="33" t="n">
        <v>1525</v>
      </c>
      <c r="E39" s="33" t="n">
        <v>166</v>
      </c>
      <c r="F39" s="33" t="n">
        <v>8</v>
      </c>
      <c r="G39" s="33" t="n">
        <v>36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104</v>
      </c>
      <c r="M39" s="33" t="n">
        <v>0</v>
      </c>
      <c r="N39" s="33" t="n">
        <v>2048</v>
      </c>
    </row>
    <row r="40" customFormat="false" ht="15" hidden="false" customHeight="true" outlineLevel="0" collapsed="false">
      <c r="B40" s="15" t="s">
        <v>119</v>
      </c>
      <c r="C40" s="39" t="n">
        <v>1745</v>
      </c>
      <c r="D40" s="39" t="n">
        <v>3180</v>
      </c>
      <c r="E40" s="39" t="n">
        <v>472</v>
      </c>
      <c r="F40" s="39" t="n">
        <v>436</v>
      </c>
      <c r="G40" s="39" t="n">
        <v>56</v>
      </c>
      <c r="H40" s="39" t="n">
        <v>504</v>
      </c>
      <c r="I40" s="39" t="n">
        <v>1248</v>
      </c>
      <c r="J40" s="39" t="n">
        <v>0</v>
      </c>
      <c r="K40" s="39" t="n">
        <v>0</v>
      </c>
      <c r="L40" s="39" t="n">
        <v>0</v>
      </c>
      <c r="M40" s="39" t="n">
        <v>2261</v>
      </c>
      <c r="N40" s="33" t="n">
        <v>9902</v>
      </c>
    </row>
    <row r="41" customFormat="false" ht="15" hidden="false" customHeight="true" outlineLevel="0" collapsed="false">
      <c r="A41" s="29"/>
      <c r="B41" s="29" t="s">
        <v>120</v>
      </c>
      <c r="C41" s="33" t="n">
        <v>2113</v>
      </c>
      <c r="D41" s="33" t="n">
        <v>3559</v>
      </c>
      <c r="E41" s="33" t="n">
        <v>708</v>
      </c>
      <c r="F41" s="33" t="n">
        <v>204</v>
      </c>
      <c r="G41" s="33" t="n">
        <v>877</v>
      </c>
      <c r="H41" s="33" t="n">
        <v>0</v>
      </c>
      <c r="I41" s="33" t="n">
        <v>276</v>
      </c>
      <c r="J41" s="33" t="n">
        <v>0</v>
      </c>
      <c r="K41" s="33" t="n">
        <v>440</v>
      </c>
      <c r="L41" s="33" t="n">
        <v>315</v>
      </c>
      <c r="M41" s="33" t="n">
        <v>401</v>
      </c>
      <c r="N41" s="33" t="n">
        <v>8893</v>
      </c>
    </row>
    <row r="42" customFormat="false" ht="15" hidden="false" customHeight="true" outlineLevel="0" collapsed="false">
      <c r="A42" s="32"/>
      <c r="B42" s="32" t="s">
        <v>121</v>
      </c>
      <c r="C42" s="33" t="n">
        <v>1618</v>
      </c>
      <c r="D42" s="33" t="n">
        <v>2561</v>
      </c>
      <c r="E42" s="33" t="n">
        <v>100</v>
      </c>
      <c r="F42" s="33" t="n">
        <v>44</v>
      </c>
      <c r="G42" s="33" t="n">
        <v>817</v>
      </c>
      <c r="H42" s="33" t="n">
        <v>254</v>
      </c>
      <c r="I42" s="33" t="n">
        <v>128</v>
      </c>
      <c r="J42" s="33" t="n">
        <v>0</v>
      </c>
      <c r="K42" s="33" t="n">
        <v>188</v>
      </c>
      <c r="L42" s="33" t="n">
        <v>0</v>
      </c>
      <c r="M42" s="33" t="n">
        <v>1609</v>
      </c>
      <c r="N42" s="33" t="n">
        <v>7319</v>
      </c>
    </row>
    <row r="43" customFormat="false" ht="15" hidden="false" customHeight="true" outlineLevel="0" collapsed="false">
      <c r="A43" s="32"/>
      <c r="B43" s="32" t="s">
        <v>122</v>
      </c>
      <c r="C43" s="33" t="n">
        <v>30</v>
      </c>
      <c r="D43" s="33" t="n">
        <v>1745</v>
      </c>
      <c r="E43" s="33" t="n">
        <v>0</v>
      </c>
      <c r="F43" s="33" t="n">
        <v>607</v>
      </c>
      <c r="G43" s="33" t="n">
        <v>58</v>
      </c>
      <c r="H43" s="33" t="n">
        <v>323</v>
      </c>
      <c r="I43" s="33" t="n">
        <v>72</v>
      </c>
      <c r="J43" s="33" t="n">
        <v>243</v>
      </c>
      <c r="K43" s="33" t="n">
        <v>0</v>
      </c>
      <c r="L43" s="33" t="n">
        <v>0</v>
      </c>
      <c r="M43" s="33" t="n">
        <v>16588</v>
      </c>
      <c r="N43" s="33" t="n">
        <v>19666</v>
      </c>
    </row>
    <row r="44" customFormat="false" ht="15" hidden="false" customHeight="true" outlineLevel="0" collapsed="false">
      <c r="A44" s="32"/>
      <c r="B44" s="32" t="s">
        <v>123</v>
      </c>
      <c r="C44" s="33" t="n">
        <v>349</v>
      </c>
      <c r="D44" s="33" t="n">
        <v>103</v>
      </c>
      <c r="E44" s="33" t="n">
        <v>92</v>
      </c>
      <c r="F44" s="33" t="n">
        <v>44</v>
      </c>
      <c r="G44" s="33" t="n">
        <v>9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597</v>
      </c>
    </row>
    <row r="45" customFormat="false" ht="15" hidden="false" customHeight="true" outlineLevel="0" collapsed="false">
      <c r="A45" s="32"/>
      <c r="B45" s="32" t="s">
        <v>124</v>
      </c>
      <c r="C45" s="33" t="n">
        <v>1362</v>
      </c>
      <c r="D45" s="33" t="n">
        <v>3688</v>
      </c>
      <c r="E45" s="33" t="n">
        <v>136</v>
      </c>
      <c r="F45" s="33" t="n">
        <v>754</v>
      </c>
      <c r="G45" s="33" t="n">
        <v>68</v>
      </c>
      <c r="H45" s="33" t="n">
        <v>1627</v>
      </c>
      <c r="I45" s="33" t="n">
        <v>84</v>
      </c>
      <c r="J45" s="33" t="n">
        <v>218</v>
      </c>
      <c r="K45" s="33" t="n">
        <v>0</v>
      </c>
      <c r="L45" s="33" t="n">
        <v>513</v>
      </c>
      <c r="M45" s="33" t="n">
        <v>4436</v>
      </c>
      <c r="N45" s="33" t="n">
        <v>12886</v>
      </c>
    </row>
    <row r="46" customFormat="false" ht="15" hidden="false" customHeight="true" outlineLevel="0" collapsed="false">
      <c r="A46" s="32"/>
      <c r="B46" s="17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5" hidden="false" customHeight="true" outlineLevel="0" collapsed="false">
      <c r="A47" s="32"/>
      <c r="B47" s="17" t="s">
        <v>125</v>
      </c>
      <c r="C47" s="35" t="n">
        <v>7426</v>
      </c>
      <c r="D47" s="35" t="n">
        <v>21679</v>
      </c>
      <c r="E47" s="35" t="n">
        <v>1696</v>
      </c>
      <c r="F47" s="35" t="n">
        <v>2694</v>
      </c>
      <c r="G47" s="35" t="n">
        <v>2200</v>
      </c>
      <c r="H47" s="35" t="n">
        <v>3200</v>
      </c>
      <c r="I47" s="35" t="n">
        <v>2028</v>
      </c>
      <c r="J47" s="35" t="n">
        <v>495</v>
      </c>
      <c r="K47" s="35" t="n">
        <v>628</v>
      </c>
      <c r="L47" s="35" t="n">
        <v>1156</v>
      </c>
      <c r="M47" s="35" t="n">
        <v>41687</v>
      </c>
      <c r="N47" s="35" t="n">
        <v>84889</v>
      </c>
    </row>
    <row r="48" customFormat="false" ht="15" hidden="false" customHeight="true" outlineLevel="0" collapsed="false">
      <c r="A48" s="32"/>
      <c r="B48" s="17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20.1" hidden="false" customHeight="true" outlineLevel="0" collapsed="false">
      <c r="B49" s="27" t="s">
        <v>86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true" outlineLevel="0" collapsed="false">
      <c r="A50" s="32"/>
      <c r="B50" s="17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5" hidden="false" customHeight="true" outlineLevel="0" collapsed="false">
      <c r="A51" s="28" t="s">
        <v>66</v>
      </c>
      <c r="B51" s="29" t="s">
        <v>116</v>
      </c>
      <c r="C51" s="46" t="n">
        <v>0</v>
      </c>
      <c r="D51" s="46" t="n">
        <v>648</v>
      </c>
      <c r="E51" s="46" t="n">
        <v>0</v>
      </c>
      <c r="F51" s="46" t="n">
        <v>0</v>
      </c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648</v>
      </c>
    </row>
    <row r="52" customFormat="false" ht="15" hidden="false" customHeight="true" outlineLevel="0" collapsed="false">
      <c r="B52" s="29" t="s">
        <v>117</v>
      </c>
      <c r="C52" s="46" t="n">
        <v>0</v>
      </c>
      <c r="D52" s="46" t="n">
        <v>209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905</v>
      </c>
      <c r="N52" s="46" t="n">
        <v>1114</v>
      </c>
    </row>
    <row r="53" customFormat="false" ht="15" hidden="false" customHeight="true" outlineLevel="0" collapsed="false">
      <c r="B53" s="29" t="s">
        <v>118</v>
      </c>
      <c r="C53" s="46" t="n">
        <v>0</v>
      </c>
      <c r="D53" s="46" t="n">
        <v>0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46" t="n">
        <v>0</v>
      </c>
      <c r="N53" s="46" t="n">
        <v>0</v>
      </c>
    </row>
    <row r="54" customFormat="false" ht="15" hidden="false" customHeight="true" outlineLevel="0" collapsed="false">
      <c r="B54" s="15" t="s">
        <v>119</v>
      </c>
      <c r="C54" s="47" t="n">
        <v>260</v>
      </c>
      <c r="D54" s="47" t="n">
        <v>412</v>
      </c>
      <c r="E54" s="47" t="n">
        <v>0</v>
      </c>
      <c r="F54" s="47" t="n">
        <v>32</v>
      </c>
      <c r="G54" s="47" t="n">
        <v>0</v>
      </c>
      <c r="H54" s="47" t="n">
        <v>0</v>
      </c>
      <c r="I54" s="47" t="n">
        <v>60</v>
      </c>
      <c r="J54" s="47" t="n">
        <v>0</v>
      </c>
      <c r="K54" s="47" t="n">
        <v>0</v>
      </c>
      <c r="L54" s="47" t="n">
        <v>0</v>
      </c>
      <c r="M54" s="47" t="n">
        <v>0</v>
      </c>
      <c r="N54" s="46" t="n">
        <v>764</v>
      </c>
    </row>
    <row r="55" customFormat="false" ht="15" hidden="false" customHeight="true" outlineLevel="0" collapsed="false">
      <c r="A55" s="29"/>
      <c r="B55" s="29" t="s">
        <v>120</v>
      </c>
      <c r="C55" s="46" t="n">
        <v>232</v>
      </c>
      <c r="D55" s="46" t="n">
        <v>58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290</v>
      </c>
    </row>
    <row r="56" customFormat="false" ht="15" hidden="false" customHeight="true" outlineLevel="0" collapsed="false">
      <c r="A56" s="29"/>
      <c r="B56" s="29" t="s">
        <v>121</v>
      </c>
      <c r="C56" s="46" t="n">
        <v>0</v>
      </c>
      <c r="D56" s="46" t="n">
        <v>0</v>
      </c>
      <c r="E56" s="46" t="n">
        <v>30</v>
      </c>
      <c r="F56" s="46" t="n">
        <v>0</v>
      </c>
      <c r="G56" s="46" t="n">
        <v>1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31</v>
      </c>
    </row>
    <row r="57" customFormat="false" ht="15" hidden="false" customHeight="true" outlineLevel="0" collapsed="false">
      <c r="A57" s="32"/>
      <c r="B57" s="32" t="s">
        <v>122</v>
      </c>
      <c r="C57" s="46" t="n">
        <v>0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</row>
    <row r="58" customFormat="false" ht="15" hidden="false" customHeight="true" outlineLevel="0" collapsed="false">
      <c r="A58" s="32"/>
      <c r="B58" s="32" t="s">
        <v>123</v>
      </c>
      <c r="C58" s="46" t="n">
        <v>24</v>
      </c>
      <c r="D58" s="46" t="n">
        <v>0</v>
      </c>
      <c r="E58" s="46" t="n">
        <v>12</v>
      </c>
      <c r="F58" s="46" t="n">
        <v>0</v>
      </c>
      <c r="G58" s="46" t="n">
        <v>1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46" t="n">
        <v>0</v>
      </c>
      <c r="N58" s="46" t="n">
        <v>37</v>
      </c>
    </row>
    <row r="59" customFormat="false" ht="15" hidden="false" customHeight="true" outlineLevel="0" collapsed="false">
      <c r="A59" s="32"/>
      <c r="B59" s="32" t="s">
        <v>124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0</v>
      </c>
      <c r="N59" s="46" t="n">
        <v>0</v>
      </c>
    </row>
    <row r="60" customFormat="false" ht="15" hidden="false" customHeight="true" outlineLevel="0" collapsed="false">
      <c r="A60" s="32"/>
      <c r="B60" s="17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46"/>
    </row>
    <row r="61" customFormat="false" ht="15" hidden="false" customHeight="true" outlineLevel="0" collapsed="false">
      <c r="A61" s="32"/>
      <c r="B61" s="17" t="s">
        <v>125</v>
      </c>
      <c r="C61" s="41" t="n">
        <v>516</v>
      </c>
      <c r="D61" s="41" t="n">
        <v>1327</v>
      </c>
      <c r="E61" s="41" t="n">
        <v>42</v>
      </c>
      <c r="F61" s="41" t="n">
        <v>32</v>
      </c>
      <c r="G61" s="41" t="n">
        <v>2</v>
      </c>
      <c r="H61" s="41" t="n">
        <v>0</v>
      </c>
      <c r="I61" s="41" t="n">
        <v>60</v>
      </c>
      <c r="J61" s="41" t="n">
        <v>0</v>
      </c>
      <c r="K61" s="41" t="n">
        <v>0</v>
      </c>
      <c r="L61" s="41" t="n">
        <v>0</v>
      </c>
      <c r="M61" s="41" t="n">
        <v>905</v>
      </c>
      <c r="N61" s="41" t="n">
        <v>2884</v>
      </c>
    </row>
    <row r="62" customFormat="false" ht="15" hidden="false" customHeight="true" outlineLevel="0" collapsed="false">
      <c r="A62" s="32"/>
      <c r="B62" s="17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</row>
    <row r="63" customFormat="false" ht="20.1" hidden="false" customHeight="true" outlineLevel="0" collapsed="false">
      <c r="A63" s="27" t="s">
        <v>87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" hidden="false" customHeight="true" outlineLevel="0" collapsed="false">
      <c r="A64" s="32"/>
      <c r="B64" s="17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true" outlineLevel="0" collapsed="false">
      <c r="A65" s="28" t="s">
        <v>66</v>
      </c>
      <c r="B65" s="29" t="s">
        <v>116</v>
      </c>
      <c r="C65" s="33" t="n">
        <v>0</v>
      </c>
      <c r="D65" s="33" t="n">
        <v>277</v>
      </c>
      <c r="E65" s="33" t="n">
        <v>0</v>
      </c>
      <c r="F65" s="33" t="n">
        <v>90</v>
      </c>
      <c r="G65" s="33" t="n">
        <v>79</v>
      </c>
      <c r="H65" s="33" t="n">
        <v>257</v>
      </c>
      <c r="I65" s="33" t="n">
        <v>100</v>
      </c>
      <c r="J65" s="33" t="n">
        <v>0</v>
      </c>
      <c r="K65" s="33" t="n">
        <v>0</v>
      </c>
      <c r="L65" s="33" t="n">
        <v>0</v>
      </c>
      <c r="M65" s="33" t="n">
        <v>1907</v>
      </c>
      <c r="N65" s="33" t="n">
        <v>2710</v>
      </c>
    </row>
    <row r="66" customFormat="false" ht="15" hidden="false" customHeight="true" outlineLevel="0" collapsed="false">
      <c r="B66" s="29" t="s">
        <v>117</v>
      </c>
      <c r="C66" s="33" t="n">
        <v>0</v>
      </c>
      <c r="D66" s="33" t="n">
        <v>2137</v>
      </c>
      <c r="E66" s="33" t="n">
        <v>0</v>
      </c>
      <c r="F66" s="33" t="n">
        <v>126</v>
      </c>
      <c r="G66" s="33" t="n">
        <v>162</v>
      </c>
      <c r="H66" s="33" t="n">
        <v>396</v>
      </c>
      <c r="I66" s="33" t="n">
        <v>265</v>
      </c>
      <c r="J66" s="33" t="n">
        <v>0</v>
      </c>
      <c r="K66" s="33" t="n">
        <v>0</v>
      </c>
      <c r="L66" s="33" t="n">
        <v>0</v>
      </c>
      <c r="M66" s="33" t="n">
        <v>5293</v>
      </c>
      <c r="N66" s="33" t="n">
        <v>8379</v>
      </c>
    </row>
    <row r="67" customFormat="false" ht="15" hidden="false" customHeight="true" outlineLevel="0" collapsed="false">
      <c r="B67" s="29" t="s">
        <v>118</v>
      </c>
      <c r="C67" s="33" t="n">
        <v>1769</v>
      </c>
      <c r="D67" s="33" t="n">
        <v>2578</v>
      </c>
      <c r="E67" s="33" t="n">
        <v>56</v>
      </c>
      <c r="F67" s="33" t="n">
        <v>44</v>
      </c>
      <c r="G67" s="33" t="n">
        <v>13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4577</v>
      </c>
    </row>
    <row r="68" customFormat="false" ht="15" hidden="false" customHeight="true" outlineLevel="0" collapsed="false">
      <c r="B68" s="15" t="s">
        <v>119</v>
      </c>
      <c r="C68" s="39" t="n">
        <v>1169</v>
      </c>
      <c r="D68" s="39" t="n">
        <v>1535</v>
      </c>
      <c r="E68" s="39" t="n">
        <v>164</v>
      </c>
      <c r="F68" s="39" t="n">
        <v>208</v>
      </c>
      <c r="G68" s="39" t="n">
        <v>2</v>
      </c>
      <c r="H68" s="39" t="n">
        <v>172</v>
      </c>
      <c r="I68" s="39" t="n">
        <v>0</v>
      </c>
      <c r="J68" s="39" t="n">
        <v>0</v>
      </c>
      <c r="K68" s="39" t="n">
        <v>0</v>
      </c>
      <c r="L68" s="39" t="n">
        <v>584</v>
      </c>
      <c r="M68" s="39" t="n">
        <v>9270</v>
      </c>
      <c r="N68" s="33" t="n">
        <v>13104</v>
      </c>
    </row>
    <row r="69" customFormat="false" ht="15" hidden="false" customHeight="true" outlineLevel="0" collapsed="false">
      <c r="A69" s="29"/>
      <c r="B69" s="29" t="s">
        <v>120</v>
      </c>
      <c r="C69" s="33" t="n">
        <v>2432</v>
      </c>
      <c r="D69" s="33" t="n">
        <v>2914</v>
      </c>
      <c r="E69" s="33" t="n">
        <v>552</v>
      </c>
      <c r="F69" s="33" t="n">
        <v>362</v>
      </c>
      <c r="G69" s="33" t="n">
        <v>174</v>
      </c>
      <c r="H69" s="33" t="n">
        <v>0</v>
      </c>
      <c r="I69" s="33" t="n">
        <v>242</v>
      </c>
      <c r="J69" s="33" t="n">
        <v>0</v>
      </c>
      <c r="K69" s="33" t="n">
        <v>270</v>
      </c>
      <c r="L69" s="33" t="n">
        <v>315</v>
      </c>
      <c r="M69" s="33" t="n">
        <v>0</v>
      </c>
      <c r="N69" s="33" t="n">
        <v>7261</v>
      </c>
    </row>
    <row r="70" customFormat="false" ht="15" hidden="false" customHeight="true" outlineLevel="0" collapsed="false">
      <c r="A70" s="29"/>
      <c r="B70" s="29" t="s">
        <v>121</v>
      </c>
      <c r="C70" s="33" t="n">
        <v>540</v>
      </c>
      <c r="D70" s="33" t="n">
        <v>2228</v>
      </c>
      <c r="E70" s="33" t="n">
        <v>0</v>
      </c>
      <c r="F70" s="33" t="n">
        <v>48</v>
      </c>
      <c r="G70" s="33" t="n">
        <v>98</v>
      </c>
      <c r="H70" s="33" t="n">
        <v>12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532</v>
      </c>
      <c r="N70" s="33" t="n">
        <v>3458</v>
      </c>
    </row>
    <row r="71" customFormat="false" ht="15" hidden="false" customHeight="true" outlineLevel="0" collapsed="false">
      <c r="A71" s="32"/>
      <c r="B71" s="32" t="s">
        <v>122</v>
      </c>
      <c r="C71" s="33" t="n">
        <v>0</v>
      </c>
      <c r="D71" s="33" t="n">
        <v>332</v>
      </c>
      <c r="E71" s="33" t="n">
        <v>0</v>
      </c>
      <c r="F71" s="33" t="n">
        <v>60</v>
      </c>
      <c r="G71" s="33" t="n">
        <v>38</v>
      </c>
      <c r="H71" s="33" t="n">
        <v>54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122</v>
      </c>
      <c r="N71" s="33" t="n">
        <v>606</v>
      </c>
    </row>
    <row r="72" customFormat="false" ht="15" hidden="false" customHeight="true" outlineLevel="0" collapsed="false">
      <c r="A72" s="32"/>
      <c r="B72" s="32" t="s">
        <v>123</v>
      </c>
      <c r="C72" s="33" t="n">
        <v>173</v>
      </c>
      <c r="D72" s="33" t="n">
        <v>308</v>
      </c>
      <c r="E72" s="33" t="n">
        <v>210</v>
      </c>
      <c r="F72" s="33" t="n">
        <v>50</v>
      </c>
      <c r="G72" s="33" t="n">
        <v>4</v>
      </c>
      <c r="H72" s="33" t="n">
        <v>60</v>
      </c>
      <c r="I72" s="33" t="n">
        <v>20</v>
      </c>
      <c r="J72" s="33" t="n">
        <v>0</v>
      </c>
      <c r="K72" s="33" t="n">
        <v>0</v>
      </c>
      <c r="L72" s="33" t="n">
        <v>0</v>
      </c>
      <c r="M72" s="33" t="n">
        <v>0</v>
      </c>
      <c r="N72" s="33" t="n">
        <v>825</v>
      </c>
    </row>
    <row r="73" customFormat="false" ht="15" hidden="false" customHeight="true" outlineLevel="0" collapsed="false">
      <c r="A73" s="32"/>
      <c r="B73" s="32" t="s">
        <v>124</v>
      </c>
      <c r="C73" s="33" t="n">
        <v>205</v>
      </c>
      <c r="D73" s="33" t="n">
        <v>3047</v>
      </c>
      <c r="E73" s="33" t="n">
        <v>36</v>
      </c>
      <c r="F73" s="33" t="n">
        <v>354</v>
      </c>
      <c r="G73" s="33" t="n">
        <v>669</v>
      </c>
      <c r="H73" s="33" t="n">
        <v>1922</v>
      </c>
      <c r="I73" s="33" t="n">
        <v>28</v>
      </c>
      <c r="J73" s="33" t="n">
        <v>0</v>
      </c>
      <c r="K73" s="33" t="n">
        <v>426</v>
      </c>
      <c r="L73" s="33" t="n">
        <v>518</v>
      </c>
      <c r="M73" s="33" t="n">
        <v>5791</v>
      </c>
      <c r="N73" s="33" t="n">
        <v>12996</v>
      </c>
    </row>
    <row r="74" customFormat="false" ht="15" hidden="false" customHeight="true" outlineLevel="0" collapsed="false">
      <c r="A74" s="32"/>
      <c r="B74" s="17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33"/>
    </row>
    <row r="75" customFormat="false" ht="15" hidden="false" customHeight="true" outlineLevel="0" collapsed="false">
      <c r="A75" s="32"/>
      <c r="B75" s="17" t="s">
        <v>125</v>
      </c>
      <c r="C75" s="35" t="n">
        <v>6288</v>
      </c>
      <c r="D75" s="35" t="n">
        <v>15356</v>
      </c>
      <c r="E75" s="35" t="n">
        <v>1018</v>
      </c>
      <c r="F75" s="35" t="n">
        <v>1342</v>
      </c>
      <c r="G75" s="35" t="n">
        <v>1356</v>
      </c>
      <c r="H75" s="35" t="n">
        <v>2873</v>
      </c>
      <c r="I75" s="35" t="n">
        <v>655</v>
      </c>
      <c r="J75" s="35" t="n">
        <v>0</v>
      </c>
      <c r="K75" s="35" t="n">
        <v>696</v>
      </c>
      <c r="L75" s="35" t="n">
        <v>1417</v>
      </c>
      <c r="M75" s="35" t="n">
        <v>22915</v>
      </c>
      <c r="N75" s="35" t="n">
        <v>53916</v>
      </c>
    </row>
    <row r="76" customFormat="false" ht="15" hidden="false" customHeight="true" outlineLevel="0" collapsed="false">
      <c r="A76" s="32"/>
      <c r="B76" s="17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20.1" hidden="false" customHeight="true" outlineLevel="0" collapsed="false">
      <c r="B77" s="27" t="s">
        <v>88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true" outlineLevel="0" collapsed="false">
      <c r="A78" s="32"/>
      <c r="B78" s="17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5" hidden="false" customHeight="true" outlineLevel="0" collapsed="false">
      <c r="A79" s="28" t="s">
        <v>66</v>
      </c>
      <c r="B79" s="29" t="s">
        <v>116</v>
      </c>
      <c r="C79" s="33" t="n">
        <v>0</v>
      </c>
      <c r="D79" s="33" t="n">
        <v>0</v>
      </c>
      <c r="E79" s="33" t="n">
        <v>0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</row>
    <row r="80" customFormat="false" ht="15" hidden="false" customHeight="true" outlineLevel="0" collapsed="false">
      <c r="B80" s="29" t="s">
        <v>117</v>
      </c>
      <c r="C80" s="33" t="n">
        <v>0</v>
      </c>
      <c r="D80" s="33" t="n">
        <v>470</v>
      </c>
      <c r="E80" s="33" t="n">
        <v>0</v>
      </c>
      <c r="F80" s="33" t="n">
        <v>0</v>
      </c>
      <c r="G80" s="33" t="n">
        <v>0</v>
      </c>
      <c r="H80" s="33" t="n">
        <v>0</v>
      </c>
      <c r="I80" s="33" t="n">
        <v>0</v>
      </c>
      <c r="J80" s="33" t="n">
        <v>0</v>
      </c>
      <c r="K80" s="33" t="n">
        <v>0</v>
      </c>
      <c r="L80" s="33" t="n">
        <v>0</v>
      </c>
      <c r="M80" s="33" t="n">
        <v>202</v>
      </c>
      <c r="N80" s="33" t="n">
        <v>672</v>
      </c>
    </row>
    <row r="81" customFormat="false" ht="15" hidden="false" customHeight="true" outlineLevel="0" collapsed="false">
      <c r="B81" s="29" t="s">
        <v>118</v>
      </c>
      <c r="C81" s="33" t="n">
        <v>0</v>
      </c>
      <c r="D81" s="33" t="n">
        <v>0</v>
      </c>
      <c r="E81" s="33" t="n">
        <v>0</v>
      </c>
      <c r="F81" s="33" t="n">
        <v>0</v>
      </c>
      <c r="G81" s="33" t="n">
        <v>0</v>
      </c>
      <c r="H81" s="33" t="n">
        <v>0</v>
      </c>
      <c r="I81" s="33" t="n">
        <v>0</v>
      </c>
      <c r="J81" s="33" t="n">
        <v>0</v>
      </c>
      <c r="K81" s="33" t="n">
        <v>0</v>
      </c>
      <c r="L81" s="33" t="n">
        <v>0</v>
      </c>
      <c r="M81" s="33" t="n">
        <v>0</v>
      </c>
      <c r="N81" s="33" t="n">
        <v>0</v>
      </c>
    </row>
    <row r="82" customFormat="false" ht="15" hidden="false" customHeight="true" outlineLevel="0" collapsed="false">
      <c r="B82" s="15" t="s">
        <v>119</v>
      </c>
      <c r="C82" s="39" t="n">
        <v>147</v>
      </c>
      <c r="D82" s="39" t="n">
        <v>0</v>
      </c>
      <c r="E82" s="39" t="n">
        <v>52</v>
      </c>
      <c r="F82" s="39" t="n">
        <v>0</v>
      </c>
      <c r="G82" s="39" t="n">
        <v>2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3" t="n">
        <v>201</v>
      </c>
    </row>
    <row r="83" customFormat="false" ht="15" hidden="false" customHeight="true" outlineLevel="0" collapsed="false">
      <c r="A83" s="32"/>
      <c r="B83" s="32" t="s">
        <v>120</v>
      </c>
      <c r="C83" s="33" t="n">
        <v>0</v>
      </c>
      <c r="D83" s="33" t="n">
        <v>0</v>
      </c>
      <c r="E83" s="33" t="n">
        <v>0</v>
      </c>
      <c r="F83" s="33" t="n">
        <v>0</v>
      </c>
      <c r="G83" s="33" t="n">
        <v>0</v>
      </c>
      <c r="H83" s="33" t="n">
        <v>0</v>
      </c>
      <c r="I83" s="33" t="n">
        <v>0</v>
      </c>
      <c r="J83" s="33" t="n">
        <v>0</v>
      </c>
      <c r="K83" s="33" t="n">
        <v>0</v>
      </c>
      <c r="L83" s="33" t="n">
        <v>0</v>
      </c>
      <c r="M83" s="33" t="n">
        <v>0</v>
      </c>
      <c r="N83" s="33" t="n">
        <v>0</v>
      </c>
    </row>
    <row r="84" customFormat="false" ht="15" hidden="false" customHeight="true" outlineLevel="0" collapsed="false">
      <c r="A84" s="32"/>
      <c r="B84" s="32" t="s">
        <v>121</v>
      </c>
      <c r="C84" s="33" t="n">
        <v>0</v>
      </c>
      <c r="D84" s="33" t="n">
        <v>0</v>
      </c>
      <c r="E84" s="33" t="n">
        <v>0</v>
      </c>
      <c r="F84" s="33" t="n">
        <v>0</v>
      </c>
      <c r="G84" s="33" t="n">
        <v>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</row>
    <row r="85" customFormat="false" ht="15" hidden="false" customHeight="true" outlineLevel="0" collapsed="false">
      <c r="A85" s="32"/>
      <c r="B85" s="32" t="s">
        <v>122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</row>
    <row r="86" customFormat="false" ht="15" hidden="false" customHeight="true" outlineLevel="0" collapsed="false">
      <c r="A86" s="32"/>
      <c r="B86" s="32" t="s">
        <v>123</v>
      </c>
      <c r="C86" s="33" t="n">
        <v>30</v>
      </c>
      <c r="D86" s="33" t="n">
        <v>0</v>
      </c>
      <c r="E86" s="33" t="n">
        <v>22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52</v>
      </c>
    </row>
    <row r="87" customFormat="false" ht="15" hidden="false" customHeight="true" outlineLevel="0" collapsed="false">
      <c r="A87" s="32"/>
      <c r="B87" s="32" t="s">
        <v>124</v>
      </c>
      <c r="C87" s="33" t="n">
        <v>0</v>
      </c>
      <c r="D87" s="33" t="n">
        <v>0</v>
      </c>
      <c r="E87" s="33" t="n">
        <v>0</v>
      </c>
      <c r="F87" s="33" t="n">
        <v>0</v>
      </c>
      <c r="G87" s="33" t="n">
        <v>0</v>
      </c>
      <c r="H87" s="33" t="n">
        <v>0</v>
      </c>
      <c r="I87" s="33" t="n">
        <v>0</v>
      </c>
      <c r="J87" s="33" t="n">
        <v>0</v>
      </c>
      <c r="K87" s="33" t="n">
        <v>0</v>
      </c>
      <c r="L87" s="33" t="n">
        <v>0</v>
      </c>
      <c r="M87" s="33" t="n">
        <v>0</v>
      </c>
      <c r="N87" s="33" t="n">
        <v>0</v>
      </c>
    </row>
    <row r="88" customFormat="false" ht="15" hidden="false" customHeight="true" outlineLevel="0" collapsed="false">
      <c r="A88" s="32"/>
      <c r="B88" s="17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true" outlineLevel="0" collapsed="false">
      <c r="A89" s="32"/>
      <c r="B89" s="17" t="s">
        <v>125</v>
      </c>
      <c r="C89" s="35" t="n">
        <v>177</v>
      </c>
      <c r="D89" s="35" t="n">
        <v>470</v>
      </c>
      <c r="E89" s="35" t="n">
        <v>74</v>
      </c>
      <c r="F89" s="35" t="n">
        <v>0</v>
      </c>
      <c r="G89" s="35" t="n">
        <v>2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202</v>
      </c>
      <c r="N89" s="35" t="n">
        <v>925</v>
      </c>
    </row>
    <row r="90" customFormat="false" ht="15" hidden="false" customHeight="true" outlineLevel="0" collapsed="false">
      <c r="A90" s="32"/>
      <c r="B90" s="17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</sheetData>
  <mergeCells count="6">
    <mergeCell ref="A7:N7"/>
    <mergeCell ref="B21:N21"/>
    <mergeCell ref="A35:N35"/>
    <mergeCell ref="B49:N49"/>
    <mergeCell ref="A63:N63"/>
    <mergeCell ref="B77:N7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13.7"/>
    <col collapsed="false" customWidth="true" hidden="false" outlineLevel="0" max="6" min="3" style="15" width="10.71"/>
    <col collapsed="false" customWidth="true" hidden="false" outlineLevel="0" max="12" min="7" style="15" width="9.7"/>
    <col collapsed="false" customWidth="true" hidden="false" outlineLevel="0" max="13" min="13" style="15" width="13.7"/>
    <col collapsed="false" customWidth="true" hidden="false" outlineLevel="0" max="14" min="14" style="15" width="11.7"/>
    <col collapsed="false" customWidth="false" hidden="false" outlineLevel="0" max="257" min="15" style="15" width="9.14"/>
  </cols>
  <sheetData>
    <row r="1" customFormat="false" ht="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5" hidden="false" customHeight="true" outlineLevel="0" collapsed="false">
      <c r="A3" s="20" t="s">
        <v>1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15" hidden="false" customHeight="true" outlineLevel="0" collapsed="false">
      <c r="A4" s="48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48"/>
    </row>
    <row r="7" customFormat="fals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true" outlineLevel="0" collapsed="false">
      <c r="A8" s="48"/>
    </row>
    <row r="9" customFormat="false" ht="15" hidden="false" customHeight="true" outlineLevel="0" collapsed="false">
      <c r="A9" s="28" t="s">
        <v>66</v>
      </c>
      <c r="B9" s="29" t="s">
        <v>126</v>
      </c>
      <c r="C9" s="46" t="n">
        <v>26999</v>
      </c>
      <c r="D9" s="46" t="n">
        <v>19757</v>
      </c>
      <c r="E9" s="46" t="n">
        <v>5302</v>
      </c>
      <c r="F9" s="46" t="n">
        <v>3572</v>
      </c>
      <c r="G9" s="46" t="n">
        <v>17011</v>
      </c>
      <c r="H9" s="46" t="n">
        <v>172</v>
      </c>
      <c r="I9" s="46" t="n">
        <v>412</v>
      </c>
      <c r="J9" s="46" t="n">
        <v>21919</v>
      </c>
      <c r="K9" s="46" t="n">
        <v>1132</v>
      </c>
      <c r="L9" s="46" t="n">
        <v>698</v>
      </c>
      <c r="M9" s="46" t="n">
        <v>1189</v>
      </c>
      <c r="N9" s="46" t="n">
        <v>98163</v>
      </c>
    </row>
    <row r="10" customFormat="false" ht="15" hidden="false" customHeight="true" outlineLevel="0" collapsed="false">
      <c r="B10" s="29" t="s">
        <v>127</v>
      </c>
      <c r="C10" s="46" t="n">
        <v>82496</v>
      </c>
      <c r="D10" s="46" t="n">
        <v>177333</v>
      </c>
      <c r="E10" s="46" t="n">
        <v>5285</v>
      </c>
      <c r="F10" s="46" t="n">
        <v>14159</v>
      </c>
      <c r="G10" s="46" t="n">
        <v>11686</v>
      </c>
      <c r="H10" s="46" t="n">
        <v>3935</v>
      </c>
      <c r="I10" s="46" t="n">
        <v>15591</v>
      </c>
      <c r="J10" s="46" t="n">
        <v>49392</v>
      </c>
      <c r="K10" s="46" t="n">
        <v>47174</v>
      </c>
      <c r="L10" s="46" t="n">
        <v>25652</v>
      </c>
      <c r="M10" s="46" t="n">
        <v>67860</v>
      </c>
      <c r="N10" s="46" t="n">
        <v>500563</v>
      </c>
    </row>
    <row r="11" customFormat="false" ht="15" hidden="false" customHeight="true" outlineLevel="0" collapsed="false">
      <c r="B11" s="29" t="s">
        <v>128</v>
      </c>
      <c r="C11" s="46" t="n">
        <v>24352</v>
      </c>
      <c r="D11" s="46" t="n">
        <v>15097</v>
      </c>
      <c r="E11" s="46" t="n">
        <v>3565</v>
      </c>
      <c r="F11" s="46" t="n">
        <v>2138</v>
      </c>
      <c r="G11" s="46" t="n">
        <v>9431</v>
      </c>
      <c r="H11" s="46" t="n">
        <v>0</v>
      </c>
      <c r="I11" s="46" t="n">
        <v>672</v>
      </c>
      <c r="J11" s="46" t="n">
        <v>18786</v>
      </c>
      <c r="K11" s="46" t="n">
        <v>200</v>
      </c>
      <c r="L11" s="46" t="n">
        <v>638</v>
      </c>
      <c r="M11" s="46" t="n">
        <v>0</v>
      </c>
      <c r="N11" s="46" t="n">
        <v>74879</v>
      </c>
    </row>
    <row r="12" customFormat="false" ht="15" hidden="false" customHeight="true" outlineLevel="0" collapsed="false">
      <c r="B12" s="15" t="s">
        <v>129</v>
      </c>
      <c r="C12" s="47" t="n">
        <v>11301</v>
      </c>
      <c r="D12" s="47" t="n">
        <v>8927</v>
      </c>
      <c r="E12" s="47" t="n">
        <v>575</v>
      </c>
      <c r="F12" s="47" t="n">
        <v>538</v>
      </c>
      <c r="G12" s="47" t="n">
        <v>4965</v>
      </c>
      <c r="H12" s="47" t="n">
        <v>0</v>
      </c>
      <c r="I12" s="47" t="n">
        <v>424</v>
      </c>
      <c r="J12" s="47" t="n">
        <v>4460</v>
      </c>
      <c r="K12" s="47" t="n">
        <v>180</v>
      </c>
      <c r="L12" s="47" t="n">
        <v>64</v>
      </c>
      <c r="M12" s="47" t="n">
        <v>375</v>
      </c>
      <c r="N12" s="46" t="n">
        <v>31809</v>
      </c>
    </row>
    <row r="13" customFormat="false" ht="15" hidden="false" customHeight="true" outlineLevel="0" collapsed="false">
      <c r="A13" s="29"/>
      <c r="B13" s="29" t="s">
        <v>130</v>
      </c>
      <c r="C13" s="46" t="n">
        <v>27151</v>
      </c>
      <c r="D13" s="46" t="n">
        <v>25362</v>
      </c>
      <c r="E13" s="46" t="n">
        <v>995</v>
      </c>
      <c r="F13" s="46" t="n">
        <v>2138</v>
      </c>
      <c r="G13" s="46" t="n">
        <v>4427</v>
      </c>
      <c r="H13" s="46" t="n">
        <v>2425</v>
      </c>
      <c r="I13" s="46" t="n">
        <v>1356</v>
      </c>
      <c r="J13" s="46" t="n">
        <v>9463</v>
      </c>
      <c r="K13" s="46" t="n">
        <v>2114</v>
      </c>
      <c r="L13" s="46" t="n">
        <v>1180</v>
      </c>
      <c r="M13" s="46" t="n">
        <v>1009</v>
      </c>
      <c r="N13" s="46" t="n">
        <v>77620</v>
      </c>
    </row>
    <row r="14" customFormat="false" ht="15" hidden="false" customHeight="true" outlineLevel="0" collapsed="false">
      <c r="A14" s="29"/>
      <c r="B14" s="29" t="s">
        <v>131</v>
      </c>
      <c r="C14" s="46" t="n">
        <v>2025</v>
      </c>
      <c r="D14" s="46" t="n">
        <v>645</v>
      </c>
      <c r="E14" s="46" t="n">
        <v>228</v>
      </c>
      <c r="F14" s="46" t="n">
        <v>40</v>
      </c>
      <c r="G14" s="46" t="n">
        <v>1779</v>
      </c>
      <c r="H14" s="46" t="n">
        <v>0</v>
      </c>
      <c r="I14" s="46" t="n">
        <v>0</v>
      </c>
      <c r="J14" s="46" t="n">
        <v>2565</v>
      </c>
      <c r="K14" s="46" t="n">
        <v>0</v>
      </c>
      <c r="L14" s="46" t="n">
        <v>0</v>
      </c>
      <c r="M14" s="46" t="n">
        <v>0</v>
      </c>
      <c r="N14" s="46" t="n">
        <v>7282</v>
      </c>
    </row>
    <row r="15" customFormat="false" ht="15" hidden="false" customHeight="true" outlineLevel="0" collapsed="false">
      <c r="A15" s="29"/>
      <c r="B15" s="29" t="s">
        <v>132</v>
      </c>
      <c r="C15" s="46" t="n">
        <v>9415</v>
      </c>
      <c r="D15" s="46" t="n">
        <v>6707</v>
      </c>
      <c r="E15" s="46" t="n">
        <v>4814</v>
      </c>
      <c r="F15" s="46" t="n">
        <v>1884</v>
      </c>
      <c r="G15" s="46" t="n">
        <v>2197</v>
      </c>
      <c r="H15" s="46" t="n">
        <v>22</v>
      </c>
      <c r="I15" s="46" t="n">
        <v>152</v>
      </c>
      <c r="J15" s="46" t="n">
        <v>20051</v>
      </c>
      <c r="K15" s="46" t="n">
        <v>274</v>
      </c>
      <c r="L15" s="46" t="n">
        <v>344</v>
      </c>
      <c r="M15" s="46" t="n">
        <v>1347</v>
      </c>
      <c r="N15" s="46" t="n">
        <v>47207</v>
      </c>
    </row>
    <row r="16" customFormat="false" ht="15" hidden="false" customHeight="true" outlineLevel="0" collapsed="false">
      <c r="A16" s="32"/>
      <c r="B16" s="32" t="s">
        <v>133</v>
      </c>
      <c r="C16" s="46" t="n">
        <v>5265</v>
      </c>
      <c r="D16" s="46" t="n">
        <v>3739</v>
      </c>
      <c r="E16" s="46" t="n">
        <v>2221</v>
      </c>
      <c r="F16" s="46" t="n">
        <v>677</v>
      </c>
      <c r="G16" s="46" t="n">
        <v>2805</v>
      </c>
      <c r="H16" s="46" t="n">
        <v>88</v>
      </c>
      <c r="I16" s="46" t="n">
        <v>272</v>
      </c>
      <c r="J16" s="46" t="n">
        <v>5773</v>
      </c>
      <c r="K16" s="46" t="n">
        <v>45</v>
      </c>
      <c r="L16" s="46" t="n">
        <v>233</v>
      </c>
      <c r="M16" s="46" t="n">
        <v>0</v>
      </c>
      <c r="N16" s="46" t="n">
        <v>21118</v>
      </c>
    </row>
    <row r="17" customFormat="false" ht="15" hidden="false" customHeight="true" outlineLevel="0" collapsed="false">
      <c r="A17" s="32"/>
      <c r="B17" s="32" t="s">
        <v>134</v>
      </c>
      <c r="C17" s="46" t="n">
        <v>13836</v>
      </c>
      <c r="D17" s="46" t="n">
        <v>8773</v>
      </c>
      <c r="E17" s="46" t="n">
        <v>2229</v>
      </c>
      <c r="F17" s="46" t="n">
        <v>980</v>
      </c>
      <c r="G17" s="46" t="n">
        <v>10140</v>
      </c>
      <c r="H17" s="46" t="n">
        <v>0</v>
      </c>
      <c r="I17" s="46" t="n">
        <v>320</v>
      </c>
      <c r="J17" s="46" t="n">
        <v>11338</v>
      </c>
      <c r="K17" s="46" t="n">
        <v>268</v>
      </c>
      <c r="L17" s="46" t="n">
        <v>30</v>
      </c>
      <c r="M17" s="46" t="n">
        <v>0</v>
      </c>
      <c r="N17" s="46" t="n">
        <v>47914</v>
      </c>
    </row>
    <row r="18" customFormat="false" ht="15" hidden="false" customHeight="true" outlineLevel="0" collapsed="false">
      <c r="A18" s="32"/>
      <c r="B18" s="32" t="s">
        <v>135</v>
      </c>
      <c r="C18" s="46" t="n">
        <v>6275</v>
      </c>
      <c r="D18" s="46" t="n">
        <v>4010</v>
      </c>
      <c r="E18" s="46" t="n">
        <v>2007</v>
      </c>
      <c r="F18" s="46" t="n">
        <v>906</v>
      </c>
      <c r="G18" s="46" t="n">
        <v>2121</v>
      </c>
      <c r="H18" s="46" t="n">
        <v>98</v>
      </c>
      <c r="I18" s="46" t="n">
        <v>152</v>
      </c>
      <c r="J18" s="46" t="n">
        <v>9372</v>
      </c>
      <c r="K18" s="46" t="n">
        <v>0</v>
      </c>
      <c r="L18" s="46" t="n">
        <v>0</v>
      </c>
      <c r="M18" s="46" t="n">
        <v>105</v>
      </c>
      <c r="N18" s="46" t="n">
        <v>25046</v>
      </c>
    </row>
    <row r="19" customFormat="false" ht="15" hidden="false" customHeight="true" outlineLevel="0" collapsed="false">
      <c r="A19" s="32"/>
      <c r="B19" s="17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" hidden="false" customHeight="true" outlineLevel="0" collapsed="false">
      <c r="A20" s="32"/>
      <c r="B20" s="17" t="s">
        <v>136</v>
      </c>
      <c r="C20" s="41" t="n">
        <v>209115</v>
      </c>
      <c r="D20" s="41" t="n">
        <v>270350</v>
      </c>
      <c r="E20" s="41" t="n">
        <v>27221</v>
      </c>
      <c r="F20" s="41" t="n">
        <v>27032</v>
      </c>
      <c r="G20" s="41" t="n">
        <v>66562</v>
      </c>
      <c r="H20" s="41" t="n">
        <v>6740</v>
      </c>
      <c r="I20" s="41" t="n">
        <v>19351</v>
      </c>
      <c r="J20" s="41" t="n">
        <v>153119</v>
      </c>
      <c r="K20" s="41" t="n">
        <v>51387</v>
      </c>
      <c r="L20" s="41" t="n">
        <v>28839</v>
      </c>
      <c r="M20" s="41" t="n">
        <v>71885</v>
      </c>
      <c r="N20" s="41" t="n">
        <v>931601</v>
      </c>
    </row>
    <row r="21" customFormat="false" ht="15" hidden="false" customHeight="true" outlineLevel="0" collapsed="false">
      <c r="A21" s="32"/>
      <c r="B21" s="1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20.1" hidden="false" customHeight="true" outlineLevel="0" collapsed="false">
      <c r="A22" s="14"/>
      <c r="B22" s="27" t="s">
        <v>84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true" outlineLevel="0" collapsed="false">
      <c r="A23" s="32"/>
      <c r="B23" s="1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</row>
    <row r="24" customFormat="false" ht="15" hidden="false" customHeight="true" outlineLevel="0" collapsed="false">
      <c r="A24" s="28" t="s">
        <v>66</v>
      </c>
      <c r="B24" s="29" t="s">
        <v>126</v>
      </c>
      <c r="C24" s="46" t="n">
        <v>20</v>
      </c>
      <c r="D24" s="46" t="n">
        <v>188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208</v>
      </c>
    </row>
    <row r="25" customFormat="false" ht="15" hidden="false" customHeight="true" outlineLevel="0" collapsed="false">
      <c r="B25" s="29" t="s">
        <v>127</v>
      </c>
      <c r="C25" s="46" t="n">
        <v>0</v>
      </c>
      <c r="D25" s="46" t="n">
        <v>384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276</v>
      </c>
      <c r="N25" s="46" t="n">
        <v>660</v>
      </c>
    </row>
    <row r="26" customFormat="false" ht="15" hidden="false" customHeight="true" outlineLevel="0" collapsed="false">
      <c r="B26" s="29" t="s">
        <v>128</v>
      </c>
      <c r="C26" s="46" t="n">
        <v>25</v>
      </c>
      <c r="D26" s="46" t="n">
        <v>67</v>
      </c>
      <c r="E26" s="46" t="n">
        <v>0</v>
      </c>
      <c r="F26" s="46" t="n">
        <v>32</v>
      </c>
      <c r="G26" s="46" t="n">
        <v>9</v>
      </c>
      <c r="H26" s="46" t="n">
        <v>0</v>
      </c>
      <c r="I26" s="46" t="n">
        <v>48</v>
      </c>
      <c r="J26" s="46" t="n">
        <v>18</v>
      </c>
      <c r="K26" s="46" t="n">
        <v>0</v>
      </c>
      <c r="L26" s="46" t="n">
        <v>0</v>
      </c>
      <c r="M26" s="46" t="n">
        <v>0</v>
      </c>
      <c r="N26" s="46" t="n">
        <v>199</v>
      </c>
    </row>
    <row r="27" customFormat="false" ht="15" hidden="false" customHeight="true" outlineLevel="0" collapsed="false">
      <c r="B27" s="15" t="s">
        <v>129</v>
      </c>
      <c r="C27" s="47" t="n">
        <v>0</v>
      </c>
      <c r="D27" s="47" t="n">
        <v>8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6" t="n">
        <v>80</v>
      </c>
    </row>
    <row r="28" customFormat="false" ht="15" hidden="false" customHeight="true" outlineLevel="0" collapsed="false">
      <c r="A28" s="29"/>
      <c r="B28" s="29" t="s">
        <v>130</v>
      </c>
      <c r="C28" s="46" t="n">
        <v>0</v>
      </c>
      <c r="D28" s="46" t="n">
        <v>0</v>
      </c>
      <c r="E28" s="46" t="n">
        <v>68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68</v>
      </c>
    </row>
    <row r="29" customFormat="false" ht="15" hidden="false" customHeight="true" outlineLevel="0" collapsed="false">
      <c r="A29" s="32"/>
      <c r="B29" s="32" t="s">
        <v>131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</row>
    <row r="30" customFormat="false" ht="15" hidden="false" customHeight="true" outlineLevel="0" collapsed="false">
      <c r="A30" s="32"/>
      <c r="B30" s="32" t="s">
        <v>132</v>
      </c>
      <c r="C30" s="46" t="n">
        <v>44</v>
      </c>
      <c r="D30" s="46" t="n">
        <v>64</v>
      </c>
      <c r="E30" s="46" t="n">
        <v>30</v>
      </c>
      <c r="F30" s="46" t="n">
        <v>24</v>
      </c>
      <c r="G30" s="46" t="n">
        <v>2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164</v>
      </c>
    </row>
    <row r="31" customFormat="false" ht="15" hidden="false" customHeight="true" outlineLevel="0" collapsed="false">
      <c r="A31" s="32"/>
      <c r="B31" s="32" t="s">
        <v>133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</row>
    <row r="32" customFormat="false" ht="15" hidden="false" customHeight="true" outlineLevel="0" collapsed="false">
      <c r="A32" s="32"/>
      <c r="B32" s="32" t="s">
        <v>134</v>
      </c>
      <c r="C32" s="46" t="n">
        <v>19</v>
      </c>
      <c r="D32" s="46" t="n">
        <v>46</v>
      </c>
      <c r="E32" s="46" t="n">
        <v>14</v>
      </c>
      <c r="F32" s="46" t="n">
        <v>8</v>
      </c>
      <c r="G32" s="46" t="n">
        <v>0</v>
      </c>
      <c r="H32" s="46" t="n">
        <v>0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87</v>
      </c>
    </row>
    <row r="33" customFormat="false" ht="15" hidden="false" customHeight="true" outlineLevel="0" collapsed="false">
      <c r="A33" s="32"/>
      <c r="B33" s="32" t="s">
        <v>135</v>
      </c>
      <c r="C33" s="46" t="n">
        <v>81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81</v>
      </c>
    </row>
    <row r="34" customFormat="false" ht="15" hidden="false" customHeight="true" outlineLevel="0" collapsed="false">
      <c r="A34" s="32"/>
      <c r="B34" s="17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customFormat="false" ht="15" hidden="false" customHeight="true" outlineLevel="0" collapsed="false">
      <c r="A35" s="32"/>
      <c r="B35" s="17" t="s">
        <v>136</v>
      </c>
      <c r="C35" s="41" t="n">
        <v>189</v>
      </c>
      <c r="D35" s="41" t="n">
        <v>829</v>
      </c>
      <c r="E35" s="41" t="n">
        <v>112</v>
      </c>
      <c r="F35" s="41" t="n">
        <v>64</v>
      </c>
      <c r="G35" s="41" t="n">
        <v>11</v>
      </c>
      <c r="H35" s="41" t="n">
        <v>0</v>
      </c>
      <c r="I35" s="41" t="n">
        <v>48</v>
      </c>
      <c r="J35" s="41" t="n">
        <v>18</v>
      </c>
      <c r="K35" s="41" t="n">
        <v>0</v>
      </c>
      <c r="L35" s="41" t="n">
        <v>0</v>
      </c>
      <c r="M35" s="41" t="n">
        <v>276</v>
      </c>
      <c r="N35" s="41" t="n">
        <v>1547</v>
      </c>
    </row>
    <row r="36" customFormat="false" ht="15" hidden="false" customHeight="true" outlineLevel="0" collapsed="false">
      <c r="A36" s="32"/>
      <c r="B36" s="17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20.1" hidden="false" customHeight="true" outlineLevel="0" collapsed="false">
      <c r="A37" s="27" t="s">
        <v>85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" hidden="false" customHeight="true" outlineLevel="0" collapsed="false">
      <c r="A38" s="32"/>
      <c r="B38" s="17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5" hidden="false" customHeight="true" outlineLevel="0" collapsed="false">
      <c r="A39" s="28" t="s">
        <v>66</v>
      </c>
      <c r="B39" s="29" t="s">
        <v>126</v>
      </c>
      <c r="C39" s="46" t="n">
        <v>496</v>
      </c>
      <c r="D39" s="46" t="n">
        <v>926</v>
      </c>
      <c r="E39" s="46" t="n">
        <v>94</v>
      </c>
      <c r="F39" s="46" t="n">
        <v>187</v>
      </c>
      <c r="G39" s="46" t="n">
        <v>32</v>
      </c>
      <c r="H39" s="46" t="n">
        <v>0</v>
      </c>
      <c r="I39" s="46" t="n">
        <v>0</v>
      </c>
      <c r="J39" s="46" t="n">
        <v>18</v>
      </c>
      <c r="K39" s="46" t="n">
        <v>30</v>
      </c>
      <c r="L39" s="46" t="n">
        <v>126</v>
      </c>
      <c r="M39" s="46" t="n">
        <v>0</v>
      </c>
      <c r="N39" s="46" t="n">
        <v>1909</v>
      </c>
    </row>
    <row r="40" customFormat="false" ht="15" hidden="false" customHeight="true" outlineLevel="0" collapsed="false">
      <c r="B40" s="29" t="s">
        <v>127</v>
      </c>
      <c r="C40" s="46" t="n">
        <v>463</v>
      </c>
      <c r="D40" s="46" t="n">
        <v>10767</v>
      </c>
      <c r="E40" s="46" t="n">
        <v>0</v>
      </c>
      <c r="F40" s="46" t="n">
        <v>748</v>
      </c>
      <c r="G40" s="46" t="n">
        <v>108</v>
      </c>
      <c r="H40" s="46" t="n">
        <v>669</v>
      </c>
      <c r="I40" s="46" t="n">
        <v>2876</v>
      </c>
      <c r="J40" s="46" t="n">
        <v>0</v>
      </c>
      <c r="K40" s="46" t="n">
        <v>369</v>
      </c>
      <c r="L40" s="46" t="n">
        <v>1975</v>
      </c>
      <c r="M40" s="46" t="n">
        <v>2043</v>
      </c>
      <c r="N40" s="46" t="n">
        <v>20018</v>
      </c>
    </row>
    <row r="41" customFormat="false" ht="15" hidden="false" customHeight="true" outlineLevel="0" collapsed="false">
      <c r="B41" s="29" t="s">
        <v>128</v>
      </c>
      <c r="C41" s="46" t="n">
        <v>1264</v>
      </c>
      <c r="D41" s="46" t="n">
        <v>718</v>
      </c>
      <c r="E41" s="46" t="n">
        <v>32</v>
      </c>
      <c r="F41" s="46" t="n">
        <v>168</v>
      </c>
      <c r="G41" s="46" t="n">
        <v>295</v>
      </c>
      <c r="H41" s="46" t="n">
        <v>0</v>
      </c>
      <c r="I41" s="46" t="n">
        <v>616</v>
      </c>
      <c r="J41" s="46" t="n">
        <v>29</v>
      </c>
      <c r="K41" s="46" t="n">
        <v>0</v>
      </c>
      <c r="L41" s="46" t="n">
        <v>0</v>
      </c>
      <c r="M41" s="46" t="n">
        <v>0</v>
      </c>
      <c r="N41" s="46" t="n">
        <v>3122</v>
      </c>
    </row>
    <row r="42" customFormat="false" ht="15" hidden="false" customHeight="true" outlineLevel="0" collapsed="false">
      <c r="B42" s="32" t="s">
        <v>129</v>
      </c>
      <c r="C42" s="47" t="n">
        <v>908</v>
      </c>
      <c r="D42" s="47" t="n">
        <v>2521</v>
      </c>
      <c r="E42" s="47" t="n">
        <v>8</v>
      </c>
      <c r="F42" s="47" t="n">
        <v>36</v>
      </c>
      <c r="G42" s="47" t="n">
        <v>28</v>
      </c>
      <c r="H42" s="47" t="n">
        <v>0</v>
      </c>
      <c r="I42" s="47" t="n">
        <v>518</v>
      </c>
      <c r="J42" s="47" t="n">
        <v>12</v>
      </c>
      <c r="K42" s="47" t="n">
        <v>362</v>
      </c>
      <c r="L42" s="47" t="n">
        <v>62</v>
      </c>
      <c r="M42" s="47" t="n">
        <v>0</v>
      </c>
      <c r="N42" s="46" t="n">
        <v>4455</v>
      </c>
    </row>
    <row r="43" customFormat="false" ht="15" hidden="false" customHeight="true" outlineLevel="0" collapsed="false">
      <c r="A43" s="32"/>
      <c r="B43" s="32" t="s">
        <v>130</v>
      </c>
      <c r="C43" s="46" t="n">
        <v>556</v>
      </c>
      <c r="D43" s="46" t="n">
        <v>1245</v>
      </c>
      <c r="E43" s="46" t="n">
        <v>80</v>
      </c>
      <c r="F43" s="46" t="n">
        <v>14</v>
      </c>
      <c r="G43" s="46" t="n">
        <v>0</v>
      </c>
      <c r="H43" s="46" t="n">
        <v>306</v>
      </c>
      <c r="I43" s="46" t="n">
        <v>328</v>
      </c>
      <c r="J43" s="46" t="n">
        <v>0</v>
      </c>
      <c r="K43" s="46" t="n">
        <v>0</v>
      </c>
      <c r="L43" s="46" t="n">
        <v>0</v>
      </c>
      <c r="M43" s="46" t="n">
        <v>300</v>
      </c>
      <c r="N43" s="46" t="n">
        <v>2829</v>
      </c>
    </row>
    <row r="44" customFormat="false" ht="15" hidden="false" customHeight="true" outlineLevel="0" collapsed="false">
      <c r="A44" s="32"/>
      <c r="B44" s="32" t="s">
        <v>131</v>
      </c>
      <c r="C44" s="46" t="n">
        <v>716</v>
      </c>
      <c r="D44" s="46" t="n">
        <v>15</v>
      </c>
      <c r="E44" s="46" t="n">
        <v>24</v>
      </c>
      <c r="F44" s="46" t="n">
        <v>8</v>
      </c>
      <c r="G44" s="46" t="n">
        <v>3</v>
      </c>
      <c r="H44" s="46" t="n">
        <v>0</v>
      </c>
      <c r="I44" s="46" t="n">
        <v>0</v>
      </c>
      <c r="J44" s="46" t="n">
        <v>33</v>
      </c>
      <c r="K44" s="46" t="n">
        <v>0</v>
      </c>
      <c r="L44" s="46" t="n">
        <v>0</v>
      </c>
      <c r="M44" s="46" t="n">
        <v>0</v>
      </c>
      <c r="N44" s="46" t="n">
        <v>799</v>
      </c>
    </row>
    <row r="45" customFormat="false" ht="15" hidden="false" customHeight="true" outlineLevel="0" collapsed="false">
      <c r="A45" s="32"/>
      <c r="B45" s="32" t="s">
        <v>132</v>
      </c>
      <c r="C45" s="46" t="n">
        <v>347</v>
      </c>
      <c r="D45" s="46" t="n">
        <v>570</v>
      </c>
      <c r="E45" s="46" t="n">
        <v>408</v>
      </c>
      <c r="F45" s="46" t="n">
        <v>256</v>
      </c>
      <c r="G45" s="46" t="n">
        <v>57</v>
      </c>
      <c r="H45" s="46" t="n">
        <v>0</v>
      </c>
      <c r="I45" s="46" t="n">
        <v>60</v>
      </c>
      <c r="J45" s="46" t="n">
        <v>76</v>
      </c>
      <c r="K45" s="46" t="n">
        <v>0</v>
      </c>
      <c r="L45" s="46" t="n">
        <v>0</v>
      </c>
      <c r="M45" s="46" t="n">
        <v>0</v>
      </c>
      <c r="N45" s="46" t="n">
        <v>1774</v>
      </c>
    </row>
    <row r="46" customFormat="false" ht="15" hidden="false" customHeight="true" outlineLevel="0" collapsed="false">
      <c r="A46" s="32"/>
      <c r="B46" s="32" t="s">
        <v>133</v>
      </c>
      <c r="C46" s="46" t="n">
        <v>0</v>
      </c>
      <c r="D46" s="46" t="n">
        <v>540</v>
      </c>
      <c r="E46" s="46" t="n">
        <v>32</v>
      </c>
      <c r="F46" s="46" t="n">
        <v>28</v>
      </c>
      <c r="G46" s="46" t="n">
        <v>51</v>
      </c>
      <c r="H46" s="46" t="n">
        <v>88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739</v>
      </c>
    </row>
    <row r="47" customFormat="false" ht="15" hidden="false" customHeight="true" outlineLevel="0" collapsed="false">
      <c r="A47" s="32"/>
      <c r="B47" s="32" t="s">
        <v>134</v>
      </c>
      <c r="C47" s="46" t="n">
        <v>147</v>
      </c>
      <c r="D47" s="46" t="n">
        <v>323</v>
      </c>
      <c r="E47" s="46" t="n">
        <v>47</v>
      </c>
      <c r="F47" s="46" t="n">
        <v>18</v>
      </c>
      <c r="G47" s="46" t="n">
        <v>14</v>
      </c>
      <c r="H47" s="46" t="n">
        <v>0</v>
      </c>
      <c r="I47" s="46" t="n">
        <v>0</v>
      </c>
      <c r="J47" s="46" t="n">
        <v>15</v>
      </c>
      <c r="K47" s="46" t="n">
        <v>0</v>
      </c>
      <c r="L47" s="46" t="n">
        <v>0</v>
      </c>
      <c r="M47" s="46" t="n">
        <v>0</v>
      </c>
      <c r="N47" s="46" t="n">
        <v>564</v>
      </c>
    </row>
    <row r="48" customFormat="false" ht="15" hidden="false" customHeight="true" outlineLevel="0" collapsed="false">
      <c r="A48" s="32"/>
      <c r="B48" s="32" t="s">
        <v>135</v>
      </c>
      <c r="C48" s="46" t="n">
        <v>551</v>
      </c>
      <c r="D48" s="46" t="n">
        <v>325</v>
      </c>
      <c r="E48" s="46" t="n">
        <v>210</v>
      </c>
      <c r="F48" s="46" t="n">
        <v>146</v>
      </c>
      <c r="G48" s="46" t="n">
        <v>131</v>
      </c>
      <c r="H48" s="46" t="n">
        <v>34</v>
      </c>
      <c r="I48" s="46" t="n">
        <v>4</v>
      </c>
      <c r="J48" s="46" t="n">
        <v>30</v>
      </c>
      <c r="K48" s="46" t="n">
        <v>0</v>
      </c>
      <c r="L48" s="46" t="n">
        <v>0</v>
      </c>
      <c r="M48" s="46" t="n">
        <v>0</v>
      </c>
      <c r="N48" s="46" t="n">
        <v>1431</v>
      </c>
    </row>
    <row r="49" customFormat="false" ht="15" hidden="false" customHeight="true" outlineLevel="0" collapsed="false">
      <c r="A49" s="32"/>
      <c r="B49" s="17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" hidden="false" customHeight="true" outlineLevel="0" collapsed="false">
      <c r="A50" s="32"/>
      <c r="B50" s="17" t="s">
        <v>136</v>
      </c>
      <c r="C50" s="41" t="n">
        <v>5448</v>
      </c>
      <c r="D50" s="41" t="n">
        <v>17950</v>
      </c>
      <c r="E50" s="41" t="n">
        <v>935</v>
      </c>
      <c r="F50" s="41" t="n">
        <v>1609</v>
      </c>
      <c r="G50" s="41" t="n">
        <v>719</v>
      </c>
      <c r="H50" s="41" t="n">
        <v>1097</v>
      </c>
      <c r="I50" s="41" t="n">
        <v>4402</v>
      </c>
      <c r="J50" s="41" t="n">
        <v>213</v>
      </c>
      <c r="K50" s="41" t="n">
        <v>761</v>
      </c>
      <c r="L50" s="41" t="n">
        <v>2163</v>
      </c>
      <c r="M50" s="41" t="n">
        <v>2343</v>
      </c>
      <c r="N50" s="41" t="n">
        <v>37640</v>
      </c>
    </row>
    <row r="51" customFormat="false" ht="15" hidden="false" customHeight="true" outlineLevel="0" collapsed="false">
      <c r="A51" s="32"/>
      <c r="B51" s="17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</row>
    <row r="52" customFormat="false" ht="20.1" hidden="false" customHeight="true" outlineLevel="0" collapsed="false">
      <c r="B52" s="27" t="s">
        <v>86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" hidden="false" customHeight="true" outlineLevel="0" collapsed="false">
      <c r="A53" s="32"/>
      <c r="B53" s="17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</row>
    <row r="54" customFormat="false" ht="15" hidden="false" customHeight="true" outlineLevel="0" collapsed="false">
      <c r="A54" s="28" t="s">
        <v>66</v>
      </c>
      <c r="B54" s="29" t="s">
        <v>126</v>
      </c>
      <c r="C54" s="33" t="n">
        <v>4</v>
      </c>
      <c r="D54" s="33" t="n">
        <v>0</v>
      </c>
      <c r="E54" s="33" t="n">
        <v>12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16</v>
      </c>
    </row>
    <row r="55" customFormat="false" ht="15" hidden="false" customHeight="true" outlineLevel="0" collapsed="false">
      <c r="B55" s="29" t="s">
        <v>127</v>
      </c>
      <c r="C55" s="33" t="n">
        <v>0</v>
      </c>
      <c r="D55" s="33" t="n">
        <v>1444</v>
      </c>
      <c r="E55" s="33" t="n">
        <v>0</v>
      </c>
      <c r="F55" s="33" t="n">
        <v>138</v>
      </c>
      <c r="G55" s="33" t="n">
        <v>1</v>
      </c>
      <c r="H55" s="33" t="n">
        <v>0</v>
      </c>
      <c r="I55" s="33" t="n">
        <v>590</v>
      </c>
      <c r="J55" s="33" t="n">
        <v>0</v>
      </c>
      <c r="K55" s="33" t="n">
        <v>0</v>
      </c>
      <c r="L55" s="33" t="n">
        <v>0</v>
      </c>
      <c r="M55" s="33" t="n">
        <v>105</v>
      </c>
      <c r="N55" s="33" t="n">
        <v>2278</v>
      </c>
    </row>
    <row r="56" customFormat="false" ht="15" hidden="false" customHeight="true" outlineLevel="0" collapsed="false">
      <c r="B56" s="29" t="s">
        <v>128</v>
      </c>
      <c r="C56" s="33" t="n">
        <v>51</v>
      </c>
      <c r="D56" s="33" t="n">
        <v>62</v>
      </c>
      <c r="E56" s="33" t="n">
        <v>8</v>
      </c>
      <c r="F56" s="33" t="n">
        <v>16</v>
      </c>
      <c r="G56" s="33" t="n">
        <v>32</v>
      </c>
      <c r="H56" s="33" t="n">
        <v>0</v>
      </c>
      <c r="I56" s="33" t="n">
        <v>52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221</v>
      </c>
    </row>
    <row r="57" customFormat="false" ht="15" hidden="false" customHeight="true" outlineLevel="0" collapsed="false">
      <c r="B57" s="15" t="s">
        <v>129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3" t="n">
        <v>0</v>
      </c>
    </row>
    <row r="58" customFormat="false" ht="15" hidden="false" customHeight="true" outlineLevel="0" collapsed="false">
      <c r="A58" s="29"/>
      <c r="B58" s="29" t="s">
        <v>130</v>
      </c>
      <c r="C58" s="33" t="n">
        <v>0</v>
      </c>
      <c r="D58" s="33" t="n">
        <v>97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97</v>
      </c>
    </row>
    <row r="59" customFormat="false" ht="15" hidden="false" customHeight="true" outlineLevel="0" collapsed="false">
      <c r="A59" s="32"/>
      <c r="B59" s="32" t="s">
        <v>131</v>
      </c>
      <c r="C59" s="33" t="n">
        <v>279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279</v>
      </c>
    </row>
    <row r="60" customFormat="false" ht="15" hidden="false" customHeight="true" outlineLevel="0" collapsed="false">
      <c r="A60" s="32"/>
      <c r="B60" s="32" t="s">
        <v>132</v>
      </c>
      <c r="C60" s="33" t="n">
        <v>24</v>
      </c>
      <c r="D60" s="33" t="n">
        <v>41</v>
      </c>
      <c r="E60" s="33" t="n">
        <v>0</v>
      </c>
      <c r="F60" s="33" t="n">
        <v>26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91</v>
      </c>
    </row>
    <row r="61" customFormat="false" ht="15" hidden="false" customHeight="true" outlineLevel="0" collapsed="false">
      <c r="A61" s="32"/>
      <c r="B61" s="32" t="s">
        <v>133</v>
      </c>
      <c r="C61" s="33" t="n">
        <v>0</v>
      </c>
      <c r="D61" s="33" t="n">
        <v>38</v>
      </c>
      <c r="E61" s="33" t="n">
        <v>0</v>
      </c>
      <c r="F61" s="33" t="n">
        <v>12</v>
      </c>
      <c r="G61" s="33" t="n">
        <v>0</v>
      </c>
      <c r="H61" s="33" t="n">
        <v>0</v>
      </c>
      <c r="I61" s="33" t="n">
        <v>0</v>
      </c>
      <c r="J61" s="33" t="n">
        <v>0</v>
      </c>
      <c r="K61" s="33" t="n">
        <v>0</v>
      </c>
      <c r="L61" s="33" t="n">
        <v>0</v>
      </c>
      <c r="M61" s="33" t="n">
        <v>0</v>
      </c>
      <c r="N61" s="33" t="n">
        <v>50</v>
      </c>
    </row>
    <row r="62" customFormat="false" ht="15" hidden="false" customHeight="true" outlineLevel="0" collapsed="false">
      <c r="A62" s="32"/>
      <c r="B62" s="32" t="s">
        <v>134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</row>
    <row r="63" customFormat="false" ht="15" hidden="false" customHeight="true" outlineLevel="0" collapsed="false">
      <c r="A63" s="32"/>
      <c r="B63" s="32" t="s">
        <v>135</v>
      </c>
      <c r="C63" s="33" t="n">
        <v>19</v>
      </c>
      <c r="D63" s="33" t="n">
        <v>33</v>
      </c>
      <c r="E63" s="33" t="n">
        <v>2</v>
      </c>
      <c r="F63" s="33" t="n">
        <v>0</v>
      </c>
      <c r="G63" s="33" t="n">
        <v>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54</v>
      </c>
    </row>
    <row r="64" customFormat="false" ht="15" hidden="false" customHeight="true" outlineLevel="0" collapsed="false">
      <c r="A64" s="32"/>
      <c r="B64" s="17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5" hidden="false" customHeight="true" outlineLevel="0" collapsed="false">
      <c r="A65" s="32"/>
      <c r="B65" s="17" t="s">
        <v>136</v>
      </c>
      <c r="C65" s="35" t="n">
        <v>377</v>
      </c>
      <c r="D65" s="35" t="n">
        <v>1715</v>
      </c>
      <c r="E65" s="35" t="n">
        <v>22</v>
      </c>
      <c r="F65" s="35" t="n">
        <v>192</v>
      </c>
      <c r="G65" s="35" t="n">
        <v>33</v>
      </c>
      <c r="H65" s="35" t="n">
        <v>0</v>
      </c>
      <c r="I65" s="35" t="n">
        <v>642</v>
      </c>
      <c r="J65" s="35" t="n">
        <v>0</v>
      </c>
      <c r="K65" s="35" t="n">
        <v>0</v>
      </c>
      <c r="L65" s="35" t="n">
        <v>0</v>
      </c>
      <c r="M65" s="35" t="n">
        <v>105</v>
      </c>
      <c r="N65" s="35" t="n">
        <v>3086</v>
      </c>
    </row>
    <row r="66" customFormat="false" ht="15" hidden="false" customHeight="true" outlineLevel="0" collapsed="false">
      <c r="A66" s="32"/>
      <c r="B66" s="17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</row>
    <row r="67" customFormat="false" ht="20.1" hidden="false" customHeight="true" outlineLevel="0" collapsed="false">
      <c r="A67" s="27" t="s">
        <v>87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5" hidden="false" customHeight="true" outlineLevel="0" collapsed="false">
      <c r="A68" s="32"/>
      <c r="B68" s="17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</row>
    <row r="69" customFormat="false" ht="15" hidden="false" customHeight="true" outlineLevel="0" collapsed="false">
      <c r="A69" s="28" t="s">
        <v>66</v>
      </c>
      <c r="B69" s="29" t="s">
        <v>126</v>
      </c>
      <c r="C69" s="33" t="n">
        <v>968</v>
      </c>
      <c r="D69" s="33" t="n">
        <v>1606</v>
      </c>
      <c r="E69" s="33" t="n">
        <v>194</v>
      </c>
      <c r="F69" s="33" t="n">
        <v>320</v>
      </c>
      <c r="G69" s="33" t="n">
        <v>27</v>
      </c>
      <c r="H69" s="33" t="n">
        <v>0</v>
      </c>
      <c r="I69" s="33" t="n">
        <v>8</v>
      </c>
      <c r="J69" s="33" t="n">
        <v>171</v>
      </c>
      <c r="K69" s="33" t="n">
        <v>100</v>
      </c>
      <c r="L69" s="33" t="n">
        <v>100</v>
      </c>
      <c r="M69" s="33" t="n">
        <v>967</v>
      </c>
      <c r="N69" s="33" t="n">
        <v>4461</v>
      </c>
    </row>
    <row r="70" customFormat="false" ht="15" hidden="false" customHeight="true" outlineLevel="0" collapsed="false">
      <c r="B70" s="29" t="s">
        <v>127</v>
      </c>
      <c r="C70" s="33" t="n">
        <v>2836</v>
      </c>
      <c r="D70" s="33" t="n">
        <v>16647</v>
      </c>
      <c r="E70" s="33" t="n">
        <v>0</v>
      </c>
      <c r="F70" s="33" t="n">
        <v>1348</v>
      </c>
      <c r="G70" s="33" t="n">
        <v>263</v>
      </c>
      <c r="H70" s="33" t="n">
        <v>811</v>
      </c>
      <c r="I70" s="33" t="n">
        <v>1568</v>
      </c>
      <c r="J70" s="33" t="n">
        <v>0</v>
      </c>
      <c r="K70" s="33" t="n">
        <v>478</v>
      </c>
      <c r="L70" s="33" t="n">
        <v>678</v>
      </c>
      <c r="M70" s="33" t="n">
        <v>3283</v>
      </c>
      <c r="N70" s="33" t="n">
        <v>27912</v>
      </c>
    </row>
    <row r="71" customFormat="false" ht="15" hidden="false" customHeight="true" outlineLevel="0" collapsed="false">
      <c r="B71" s="29" t="s">
        <v>128</v>
      </c>
      <c r="C71" s="33" t="n">
        <v>1554</v>
      </c>
      <c r="D71" s="33" t="n">
        <v>1248</v>
      </c>
      <c r="E71" s="33" t="n">
        <v>300</v>
      </c>
      <c r="F71" s="33" t="n">
        <v>57</v>
      </c>
      <c r="G71" s="33" t="n">
        <v>350</v>
      </c>
      <c r="H71" s="33" t="n">
        <v>0</v>
      </c>
      <c r="I71" s="33" t="n">
        <v>344</v>
      </c>
      <c r="J71" s="33" t="n">
        <v>12</v>
      </c>
      <c r="K71" s="33" t="n">
        <v>0</v>
      </c>
      <c r="L71" s="33" t="n">
        <v>0</v>
      </c>
      <c r="M71" s="33" t="n">
        <v>0</v>
      </c>
      <c r="N71" s="33" t="n">
        <v>3865</v>
      </c>
    </row>
    <row r="72" customFormat="false" ht="15" hidden="false" customHeight="true" outlineLevel="0" collapsed="false">
      <c r="B72" s="15" t="s">
        <v>129</v>
      </c>
      <c r="C72" s="39" t="n">
        <v>633</v>
      </c>
      <c r="D72" s="39" t="n">
        <v>2545</v>
      </c>
      <c r="E72" s="39" t="n">
        <v>354</v>
      </c>
      <c r="F72" s="39" t="n">
        <v>16</v>
      </c>
      <c r="G72" s="39" t="n">
        <v>283</v>
      </c>
      <c r="H72" s="39" t="n">
        <v>782</v>
      </c>
      <c r="I72" s="39" t="n">
        <v>480</v>
      </c>
      <c r="J72" s="39" t="n">
        <v>0</v>
      </c>
      <c r="K72" s="39" t="n">
        <v>891</v>
      </c>
      <c r="L72" s="39" t="n">
        <v>901</v>
      </c>
      <c r="M72" s="39" t="n">
        <v>387</v>
      </c>
      <c r="N72" s="33" t="n">
        <v>7272</v>
      </c>
    </row>
    <row r="73" customFormat="false" ht="15" hidden="false" customHeight="true" outlineLevel="0" collapsed="false">
      <c r="A73" s="29"/>
      <c r="B73" s="29" t="s">
        <v>130</v>
      </c>
      <c r="C73" s="33" t="n">
        <v>407</v>
      </c>
      <c r="D73" s="33" t="n">
        <v>1775</v>
      </c>
      <c r="E73" s="33" t="n">
        <v>0</v>
      </c>
      <c r="F73" s="33" t="n">
        <v>108</v>
      </c>
      <c r="G73" s="33" t="n">
        <v>38</v>
      </c>
      <c r="H73" s="33" t="n">
        <v>306</v>
      </c>
      <c r="I73" s="33" t="n">
        <v>276</v>
      </c>
      <c r="J73" s="33" t="n">
        <v>0</v>
      </c>
      <c r="K73" s="33" t="n">
        <v>0</v>
      </c>
      <c r="L73" s="33" t="n">
        <v>0</v>
      </c>
      <c r="M73" s="33" t="n">
        <v>510</v>
      </c>
      <c r="N73" s="33" t="n">
        <v>3420</v>
      </c>
    </row>
    <row r="74" customFormat="false" ht="15" hidden="false" customHeight="true" outlineLevel="0" collapsed="false">
      <c r="A74" s="29"/>
      <c r="B74" s="29" t="s">
        <v>131</v>
      </c>
      <c r="C74" s="33" t="n">
        <v>394</v>
      </c>
      <c r="D74" s="33" t="n">
        <v>0</v>
      </c>
      <c r="E74" s="33" t="n">
        <v>28</v>
      </c>
      <c r="F74" s="33" t="n">
        <v>6</v>
      </c>
      <c r="G74" s="33" t="n">
        <v>7</v>
      </c>
      <c r="H74" s="33" t="n"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3" t="n">
        <v>0</v>
      </c>
      <c r="N74" s="33" t="n">
        <v>435</v>
      </c>
    </row>
    <row r="75" customFormat="false" ht="15" hidden="false" customHeight="true" outlineLevel="0" collapsed="false">
      <c r="A75" s="32"/>
      <c r="B75" s="32" t="s">
        <v>132</v>
      </c>
      <c r="C75" s="33" t="n">
        <v>0</v>
      </c>
      <c r="D75" s="33" t="n">
        <v>27</v>
      </c>
      <c r="E75" s="33" t="n">
        <v>0</v>
      </c>
      <c r="F75" s="33" t="n">
        <v>18</v>
      </c>
      <c r="G75" s="33" t="n">
        <v>30</v>
      </c>
      <c r="H75" s="33" t="n">
        <v>0</v>
      </c>
      <c r="I75" s="33" t="n">
        <v>0</v>
      </c>
      <c r="J75" s="33" t="n">
        <v>77</v>
      </c>
      <c r="K75" s="33" t="n">
        <v>0</v>
      </c>
      <c r="L75" s="33" t="n">
        <v>0</v>
      </c>
      <c r="M75" s="33" t="n">
        <v>0</v>
      </c>
      <c r="N75" s="33" t="n">
        <v>152</v>
      </c>
    </row>
    <row r="76" customFormat="false" ht="15" hidden="false" customHeight="true" outlineLevel="0" collapsed="false">
      <c r="A76" s="32"/>
      <c r="B76" s="32" t="s">
        <v>133</v>
      </c>
      <c r="C76" s="33" t="n">
        <v>0</v>
      </c>
      <c r="D76" s="33" t="n">
        <v>1085</v>
      </c>
      <c r="E76" s="33" t="n">
        <v>0</v>
      </c>
      <c r="F76" s="33" t="n">
        <v>0</v>
      </c>
      <c r="G76" s="33" t="n">
        <v>33</v>
      </c>
      <c r="H76" s="33" t="n">
        <v>0</v>
      </c>
      <c r="I76" s="33" t="n">
        <v>2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1138</v>
      </c>
    </row>
    <row r="77" customFormat="false" ht="15" hidden="false" customHeight="true" outlineLevel="0" collapsed="false">
      <c r="A77" s="32"/>
      <c r="B77" s="32" t="s">
        <v>134</v>
      </c>
      <c r="C77" s="33" t="n">
        <v>465</v>
      </c>
      <c r="D77" s="33" t="n">
        <v>174</v>
      </c>
      <c r="E77" s="33" t="n">
        <v>25</v>
      </c>
      <c r="F77" s="33" t="n">
        <v>51</v>
      </c>
      <c r="G77" s="33" t="n">
        <v>93</v>
      </c>
      <c r="H77" s="33" t="n">
        <v>0</v>
      </c>
      <c r="I77" s="33" t="n">
        <v>20</v>
      </c>
      <c r="J77" s="33" t="n">
        <v>34</v>
      </c>
      <c r="K77" s="33" t="n">
        <v>0</v>
      </c>
      <c r="L77" s="33" t="n">
        <v>0</v>
      </c>
      <c r="M77" s="33" t="n">
        <v>0</v>
      </c>
      <c r="N77" s="33" t="n">
        <v>862</v>
      </c>
    </row>
    <row r="78" customFormat="false" ht="15" hidden="false" customHeight="true" outlineLevel="0" collapsed="false">
      <c r="A78" s="32"/>
      <c r="B78" s="32" t="s">
        <v>135</v>
      </c>
      <c r="C78" s="33" t="n">
        <v>71</v>
      </c>
      <c r="D78" s="33" t="n">
        <v>56</v>
      </c>
      <c r="E78" s="33" t="n">
        <v>14</v>
      </c>
      <c r="F78" s="33" t="n">
        <v>40</v>
      </c>
      <c r="G78" s="33" t="n">
        <v>46</v>
      </c>
      <c r="H78" s="33" t="n">
        <v>0</v>
      </c>
      <c r="I78" s="33" t="n">
        <v>0</v>
      </c>
      <c r="J78" s="33" t="n">
        <v>76</v>
      </c>
      <c r="K78" s="33" t="n">
        <v>0</v>
      </c>
      <c r="L78" s="33" t="n">
        <v>0</v>
      </c>
      <c r="M78" s="33" t="n">
        <v>0</v>
      </c>
      <c r="N78" s="33" t="n">
        <v>303</v>
      </c>
    </row>
    <row r="79" customFormat="false" ht="15" hidden="false" customHeight="true" outlineLevel="0" collapsed="false">
      <c r="A79" s="32"/>
      <c r="B79" s="17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33"/>
    </row>
    <row r="80" customFormat="false" ht="15" hidden="false" customHeight="true" outlineLevel="0" collapsed="false">
      <c r="A80" s="32"/>
      <c r="B80" s="17" t="s">
        <v>136</v>
      </c>
      <c r="C80" s="35" t="n">
        <v>7328</v>
      </c>
      <c r="D80" s="35" t="n">
        <v>25163</v>
      </c>
      <c r="E80" s="35" t="n">
        <v>915</v>
      </c>
      <c r="F80" s="35" t="n">
        <v>1964</v>
      </c>
      <c r="G80" s="35" t="n">
        <v>1170</v>
      </c>
      <c r="H80" s="35" t="n">
        <v>1899</v>
      </c>
      <c r="I80" s="35" t="n">
        <v>2716</v>
      </c>
      <c r="J80" s="35" t="n">
        <v>370</v>
      </c>
      <c r="K80" s="35" t="n">
        <v>1469</v>
      </c>
      <c r="L80" s="35" t="n">
        <v>1679</v>
      </c>
      <c r="M80" s="35" t="n">
        <v>5147</v>
      </c>
      <c r="N80" s="35" t="n">
        <v>49820</v>
      </c>
    </row>
    <row r="81" customFormat="false" ht="15" hidden="false" customHeight="true" outlineLevel="0" collapsed="false">
      <c r="A81" s="32"/>
      <c r="B81" s="17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</row>
    <row r="82" customFormat="false" ht="20.1" hidden="false" customHeight="true" outlineLevel="0" collapsed="false">
      <c r="B82" s="27" t="s">
        <v>88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5" hidden="false" customHeight="true" outlineLevel="0" collapsed="false">
      <c r="A83" s="32"/>
      <c r="B83" s="17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</row>
    <row r="84" customFormat="false" ht="15" hidden="false" customHeight="true" outlineLevel="0" collapsed="false">
      <c r="A84" s="28" t="s">
        <v>66</v>
      </c>
      <c r="B84" s="29" t="s">
        <v>126</v>
      </c>
      <c r="C84" s="33" t="n">
        <v>249</v>
      </c>
      <c r="D84" s="33" t="n">
        <v>55</v>
      </c>
      <c r="E84" s="33" t="n">
        <v>56</v>
      </c>
      <c r="F84" s="33" t="n">
        <v>8</v>
      </c>
      <c r="G84" s="33" t="n">
        <v>21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389</v>
      </c>
    </row>
    <row r="85" customFormat="false" ht="15" hidden="false" customHeight="true" outlineLevel="0" collapsed="false">
      <c r="B85" s="29" t="s">
        <v>127</v>
      </c>
      <c r="C85" s="33" t="n">
        <v>0</v>
      </c>
      <c r="D85" s="33" t="n">
        <v>1241</v>
      </c>
      <c r="E85" s="33" t="n">
        <v>0</v>
      </c>
      <c r="F85" s="33" t="n">
        <v>0</v>
      </c>
      <c r="G85" s="33" t="n">
        <v>0</v>
      </c>
      <c r="H85" s="33" t="n">
        <v>250</v>
      </c>
      <c r="I85" s="33" t="n">
        <v>0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1491</v>
      </c>
    </row>
    <row r="86" customFormat="false" ht="15" hidden="false" customHeight="true" outlineLevel="0" collapsed="false">
      <c r="B86" s="29" t="s">
        <v>128</v>
      </c>
      <c r="C86" s="33" t="n">
        <v>0</v>
      </c>
      <c r="D86" s="33" t="n">
        <v>0</v>
      </c>
      <c r="E86" s="33" t="n">
        <v>20</v>
      </c>
      <c r="F86" s="33" t="n">
        <v>16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36</v>
      </c>
    </row>
    <row r="87" customFormat="false" ht="15" hidden="false" customHeight="true" outlineLevel="0" collapsed="false">
      <c r="B87" s="15" t="s">
        <v>129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39" t="n">
        <v>0</v>
      </c>
      <c r="N87" s="33" t="n">
        <v>0</v>
      </c>
    </row>
    <row r="88" customFormat="false" ht="15" hidden="false" customHeight="true" outlineLevel="0" collapsed="false">
      <c r="A88" s="29"/>
      <c r="B88" s="29" t="s">
        <v>130</v>
      </c>
      <c r="C88" s="33" t="n">
        <v>0</v>
      </c>
      <c r="D88" s="33" t="n">
        <v>0</v>
      </c>
      <c r="E88" s="33" t="n">
        <v>0</v>
      </c>
      <c r="F88" s="33" t="n">
        <v>0</v>
      </c>
      <c r="G88" s="33" t="n">
        <v>0</v>
      </c>
      <c r="H88" s="33" t="n">
        <v>0</v>
      </c>
      <c r="I88" s="33" t="n">
        <v>0</v>
      </c>
      <c r="J88" s="33" t="n">
        <v>0</v>
      </c>
      <c r="K88" s="33" t="n">
        <v>0</v>
      </c>
      <c r="L88" s="33" t="n">
        <v>0</v>
      </c>
      <c r="M88" s="33" t="n">
        <v>0</v>
      </c>
      <c r="N88" s="33" t="n">
        <v>0</v>
      </c>
    </row>
    <row r="89" customFormat="false" ht="15" hidden="false" customHeight="true" outlineLevel="0" collapsed="false">
      <c r="A89" s="32"/>
      <c r="B89" s="32" t="s">
        <v>131</v>
      </c>
      <c r="C89" s="33" t="n">
        <v>0</v>
      </c>
      <c r="D89" s="33" t="n">
        <v>0</v>
      </c>
      <c r="E89" s="33" t="n">
        <v>0</v>
      </c>
      <c r="F89" s="33" t="n">
        <v>0</v>
      </c>
      <c r="G89" s="33" t="n">
        <v>0</v>
      </c>
      <c r="H89" s="33" t="n"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0</v>
      </c>
      <c r="N89" s="33" t="n">
        <v>0</v>
      </c>
    </row>
    <row r="90" customFormat="false" ht="15" hidden="false" customHeight="true" outlineLevel="0" collapsed="false">
      <c r="A90" s="32"/>
      <c r="B90" s="32" t="s">
        <v>132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0</v>
      </c>
      <c r="J90" s="33" t="n">
        <v>0</v>
      </c>
      <c r="K90" s="33" t="n">
        <v>0</v>
      </c>
      <c r="L90" s="33" t="n">
        <v>0</v>
      </c>
      <c r="M90" s="33" t="n">
        <v>0</v>
      </c>
      <c r="N90" s="33" t="n">
        <v>0</v>
      </c>
    </row>
    <row r="91" customFormat="false" ht="15" hidden="false" customHeight="true" outlineLevel="0" collapsed="false">
      <c r="A91" s="32"/>
      <c r="B91" s="32" t="s">
        <v>133</v>
      </c>
      <c r="C91" s="33" t="n">
        <v>0</v>
      </c>
      <c r="D91" s="33" t="n">
        <v>136</v>
      </c>
      <c r="E91" s="33" t="n">
        <v>0</v>
      </c>
      <c r="F91" s="33" t="n">
        <v>0</v>
      </c>
      <c r="G91" s="33" t="n">
        <v>9</v>
      </c>
      <c r="H91" s="33" t="n">
        <v>0</v>
      </c>
      <c r="I91" s="33" t="n">
        <v>0</v>
      </c>
      <c r="J91" s="33" t="n">
        <v>0</v>
      </c>
      <c r="K91" s="33" t="n">
        <v>0</v>
      </c>
      <c r="L91" s="33" t="n">
        <v>0</v>
      </c>
      <c r="M91" s="33" t="n">
        <v>0</v>
      </c>
      <c r="N91" s="33" t="n">
        <v>145</v>
      </c>
    </row>
    <row r="92" customFormat="false" ht="15" hidden="false" customHeight="true" outlineLevel="0" collapsed="false">
      <c r="A92" s="32"/>
      <c r="B92" s="32" t="s">
        <v>134</v>
      </c>
      <c r="C92" s="33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</row>
    <row r="93" customFormat="false" ht="15" hidden="false" customHeight="true" outlineLevel="0" collapsed="false">
      <c r="A93" s="32"/>
      <c r="B93" s="32" t="s">
        <v>135</v>
      </c>
      <c r="C93" s="33" t="n">
        <v>0</v>
      </c>
      <c r="D93" s="33" t="n">
        <v>12</v>
      </c>
      <c r="E93" s="33" t="n">
        <v>0</v>
      </c>
      <c r="F93" s="33" t="n">
        <v>0</v>
      </c>
      <c r="G93" s="33" t="n">
        <v>0</v>
      </c>
      <c r="H93" s="33" t="n">
        <v>0</v>
      </c>
      <c r="I93" s="33" t="n">
        <v>0</v>
      </c>
      <c r="J93" s="33" t="n">
        <v>0</v>
      </c>
      <c r="K93" s="33" t="n">
        <v>0</v>
      </c>
      <c r="L93" s="33" t="n">
        <v>0</v>
      </c>
      <c r="M93" s="33" t="n">
        <v>0</v>
      </c>
      <c r="N93" s="33" t="n">
        <v>12</v>
      </c>
    </row>
    <row r="94" customFormat="false" ht="15" hidden="false" customHeight="true" outlineLevel="0" collapsed="false">
      <c r="A94" s="32"/>
      <c r="B94" s="17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5" hidden="false" customHeight="true" outlineLevel="0" collapsed="false">
      <c r="A95" s="32"/>
      <c r="B95" s="17" t="s">
        <v>136</v>
      </c>
      <c r="C95" s="35" t="n">
        <v>249</v>
      </c>
      <c r="D95" s="35" t="n">
        <v>1444</v>
      </c>
      <c r="E95" s="35" t="n">
        <v>76</v>
      </c>
      <c r="F95" s="35" t="n">
        <v>24</v>
      </c>
      <c r="G95" s="35" t="n">
        <v>30</v>
      </c>
      <c r="H95" s="35" t="n">
        <v>25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2073</v>
      </c>
    </row>
    <row r="96" customFormat="false" ht="15" hidden="false" customHeight="true" outlineLevel="0" collapsed="false">
      <c r="A96" s="32"/>
      <c r="B96" s="17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</sheetData>
  <mergeCells count="6">
    <mergeCell ref="A7:N7"/>
    <mergeCell ref="B22:N22"/>
    <mergeCell ref="A37:N37"/>
    <mergeCell ref="B52:N52"/>
    <mergeCell ref="A67:N67"/>
    <mergeCell ref="B82:N8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3.7"/>
    <col collapsed="false" customWidth="true" hidden="false" outlineLevel="0" max="2" min="2" style="15" width="20.85"/>
    <col collapsed="false" customWidth="true" hidden="false" outlineLevel="0" max="3" min="3" style="15" width="9.7"/>
    <col collapsed="false" customWidth="true" hidden="false" outlineLevel="0" max="6" min="4" style="15" width="10.71"/>
    <col collapsed="false" customWidth="true" hidden="false" outlineLevel="0" max="12" min="7" style="15" width="9.7"/>
    <col collapsed="false" customWidth="true" hidden="false" outlineLevel="0" max="13" min="13" style="15" width="13.7"/>
    <col collapsed="false" customWidth="true" hidden="false" outlineLevel="0" max="14" min="14" style="15" width="11.7"/>
    <col collapsed="false" customWidth="true" hidden="false" outlineLevel="0" max="15" min="15" style="15" width="1.99"/>
    <col collapsed="false" customWidth="false" hidden="false" outlineLevel="0" max="257" min="16" style="15" width="9.14"/>
  </cols>
  <sheetData>
    <row r="1" customFormat="false" ht="1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32"/>
    </row>
    <row r="2" customFormat="false" ht="15" hidden="false" customHeight="true" outlineLevel="0" collapsed="false">
      <c r="A2" s="18" t="s">
        <v>1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32"/>
    </row>
    <row r="3" customFormat="false" ht="15" hidden="false" customHeight="true" outlineLevel="0" collapsed="false">
      <c r="A3" s="20" t="s">
        <v>2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32"/>
    </row>
    <row r="4" customFormat="false" ht="15" hidden="false" customHeight="true" outlineLevel="0" collapsed="false">
      <c r="A4" s="48"/>
      <c r="O4" s="32"/>
    </row>
    <row r="5" s="18" customFormat="true" ht="51" hidden="false" customHeight="true" outlineLevel="0" collapsed="false">
      <c r="A5" s="23" t="s">
        <v>51</v>
      </c>
      <c r="B5" s="24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 t="s">
        <v>59</v>
      </c>
      <c r="J5" s="25" t="s">
        <v>60</v>
      </c>
      <c r="K5" s="25" t="s">
        <v>61</v>
      </c>
      <c r="L5" s="25" t="s">
        <v>62</v>
      </c>
      <c r="M5" s="25" t="s">
        <v>63</v>
      </c>
      <c r="N5" s="26" t="s">
        <v>64</v>
      </c>
    </row>
    <row r="6" customFormat="false" ht="15" hidden="false" customHeight="true" outlineLevel="0" collapsed="false">
      <c r="A6" s="48"/>
      <c r="O6" s="32"/>
    </row>
    <row r="7" customFormat="false" ht="20.1" hidden="false" customHeight="true" outlineLevel="0" collapsed="false">
      <c r="A7" s="27" t="s">
        <v>65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</row>
    <row r="8" customFormat="false" ht="15" hidden="false" customHeight="true" outlineLevel="0" collapsed="false">
      <c r="A8" s="48"/>
      <c r="O8" s="32"/>
    </row>
    <row r="9" customFormat="false" ht="15" hidden="false" customHeight="true" outlineLevel="0" collapsed="false">
      <c r="A9" s="28" t="s">
        <v>66</v>
      </c>
      <c r="B9" s="29" t="s">
        <v>137</v>
      </c>
      <c r="C9" s="46" t="n">
        <v>4298</v>
      </c>
      <c r="D9" s="46" t="n">
        <v>11318</v>
      </c>
      <c r="E9" s="46" t="n">
        <v>342</v>
      </c>
      <c r="F9" s="46" t="n">
        <v>2598</v>
      </c>
      <c r="G9" s="46" t="n">
        <v>4280</v>
      </c>
      <c r="H9" s="46" t="n">
        <v>605</v>
      </c>
      <c r="I9" s="46" t="n">
        <v>688</v>
      </c>
      <c r="J9" s="46" t="n">
        <v>1874</v>
      </c>
      <c r="K9" s="46" t="n">
        <v>14671</v>
      </c>
      <c r="L9" s="46" t="n">
        <v>21475</v>
      </c>
      <c r="M9" s="46" t="n">
        <v>29549</v>
      </c>
      <c r="N9" s="46" t="n">
        <v>91698</v>
      </c>
      <c r="O9" s="29"/>
    </row>
    <row r="10" customFormat="false" ht="15" hidden="false" customHeight="true" outlineLevel="0" collapsed="false">
      <c r="B10" s="29" t="s">
        <v>138</v>
      </c>
      <c r="C10" s="46" t="n">
        <v>15903</v>
      </c>
      <c r="D10" s="46" t="n">
        <v>18394</v>
      </c>
      <c r="E10" s="46" t="n">
        <v>3085</v>
      </c>
      <c r="F10" s="46" t="n">
        <v>4103</v>
      </c>
      <c r="G10" s="46" t="n">
        <v>11202</v>
      </c>
      <c r="H10" s="46" t="n">
        <v>476</v>
      </c>
      <c r="I10" s="46" t="n">
        <v>668</v>
      </c>
      <c r="J10" s="46" t="n">
        <v>3395</v>
      </c>
      <c r="K10" s="46" t="n">
        <v>3746</v>
      </c>
      <c r="L10" s="46" t="n">
        <v>760</v>
      </c>
      <c r="M10" s="46" t="n">
        <v>2755</v>
      </c>
      <c r="N10" s="46" t="n">
        <v>64487</v>
      </c>
      <c r="O10" s="29"/>
    </row>
    <row r="11" customFormat="false" ht="15" hidden="false" customHeight="true" outlineLevel="0" collapsed="false">
      <c r="B11" s="29" t="s">
        <v>139</v>
      </c>
      <c r="C11" s="46" t="n">
        <v>17982</v>
      </c>
      <c r="D11" s="46" t="n">
        <v>26531</v>
      </c>
      <c r="E11" s="46" t="n">
        <v>4686</v>
      </c>
      <c r="F11" s="46" t="n">
        <v>7900</v>
      </c>
      <c r="G11" s="46" t="n">
        <v>25701</v>
      </c>
      <c r="H11" s="46" t="n">
        <v>380</v>
      </c>
      <c r="I11" s="46" t="n">
        <v>2269</v>
      </c>
      <c r="J11" s="46" t="n">
        <v>2097</v>
      </c>
      <c r="K11" s="46" t="n">
        <v>17191</v>
      </c>
      <c r="L11" s="46" t="n">
        <v>5175</v>
      </c>
      <c r="M11" s="46" t="n">
        <v>15918</v>
      </c>
      <c r="N11" s="46" t="n">
        <v>125830</v>
      </c>
      <c r="O11" s="29"/>
    </row>
    <row r="12" customFormat="false" ht="15" hidden="false" customHeight="true" outlineLevel="0" collapsed="false">
      <c r="B12" s="15" t="s">
        <v>140</v>
      </c>
      <c r="C12" s="47" t="n">
        <v>12413</v>
      </c>
      <c r="D12" s="47" t="n">
        <v>19596</v>
      </c>
      <c r="E12" s="47" t="n">
        <v>2222</v>
      </c>
      <c r="F12" s="47" t="n">
        <v>2949</v>
      </c>
      <c r="G12" s="47" t="n">
        <v>20722</v>
      </c>
      <c r="H12" s="47" t="n">
        <v>1243</v>
      </c>
      <c r="I12" s="47" t="n">
        <v>252</v>
      </c>
      <c r="J12" s="47" t="n">
        <v>10117</v>
      </c>
      <c r="K12" s="47" t="n">
        <v>8410</v>
      </c>
      <c r="L12" s="47" t="n">
        <v>4637</v>
      </c>
      <c r="M12" s="47" t="n">
        <v>11067</v>
      </c>
      <c r="N12" s="46" t="n">
        <v>93628</v>
      </c>
      <c r="O12" s="29"/>
    </row>
    <row r="13" customFormat="false" ht="15" hidden="false" customHeight="true" outlineLevel="0" collapsed="false">
      <c r="A13" s="29"/>
      <c r="B13" s="29" t="s">
        <v>141</v>
      </c>
      <c r="C13" s="46" t="n">
        <v>2571</v>
      </c>
      <c r="D13" s="46" t="n">
        <v>7829</v>
      </c>
      <c r="E13" s="46" t="n">
        <v>832</v>
      </c>
      <c r="F13" s="46" t="n">
        <v>4885</v>
      </c>
      <c r="G13" s="46" t="n">
        <v>8518</v>
      </c>
      <c r="H13" s="46" t="n">
        <v>1106</v>
      </c>
      <c r="I13" s="46" t="n">
        <v>661</v>
      </c>
      <c r="J13" s="46" t="n">
        <v>1152</v>
      </c>
      <c r="K13" s="46" t="n">
        <v>26366</v>
      </c>
      <c r="L13" s="46" t="n">
        <v>77813</v>
      </c>
      <c r="M13" s="46" t="n">
        <v>59827</v>
      </c>
      <c r="N13" s="46" t="n">
        <v>191560</v>
      </c>
      <c r="O13" s="29"/>
    </row>
    <row r="14" customFormat="false" ht="15" hidden="false" customHeight="true" outlineLevel="0" collapsed="false">
      <c r="A14" s="32"/>
      <c r="B14" s="17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</row>
    <row r="15" customFormat="false" ht="15" hidden="false" customHeight="true" outlineLevel="0" collapsed="false">
      <c r="A15" s="32"/>
      <c r="B15" s="17" t="s">
        <v>142</v>
      </c>
      <c r="C15" s="41" t="n">
        <v>53167</v>
      </c>
      <c r="D15" s="41" t="n">
        <v>83668</v>
      </c>
      <c r="E15" s="41" t="n">
        <v>11167</v>
      </c>
      <c r="F15" s="41" t="n">
        <v>22435</v>
      </c>
      <c r="G15" s="41" t="n">
        <v>70423</v>
      </c>
      <c r="H15" s="41" t="n">
        <v>3810</v>
      </c>
      <c r="I15" s="41" t="n">
        <v>4538</v>
      </c>
      <c r="J15" s="41" t="n">
        <v>18635</v>
      </c>
      <c r="K15" s="41" t="n">
        <v>70384</v>
      </c>
      <c r="L15" s="41" t="n">
        <v>109860</v>
      </c>
      <c r="M15" s="41" t="n">
        <v>119116</v>
      </c>
      <c r="N15" s="41" t="n">
        <v>567203</v>
      </c>
      <c r="O15" s="32"/>
    </row>
    <row r="16" customFormat="false" ht="15" hidden="false" customHeight="true" outlineLevel="0" collapsed="false">
      <c r="A16" s="32"/>
      <c r="B16" s="1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32"/>
    </row>
    <row r="17" customFormat="false" ht="20.1" hidden="false" customHeight="true" outlineLevel="0" collapsed="false">
      <c r="A17" s="14"/>
      <c r="B17" s="27" t="s">
        <v>84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A18" s="32"/>
      <c r="B18" s="17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customFormat="false" ht="15" hidden="false" customHeight="true" outlineLevel="0" collapsed="false">
      <c r="A19" s="28" t="s">
        <v>66</v>
      </c>
      <c r="B19" s="29" t="s">
        <v>137</v>
      </c>
      <c r="C19" s="46" t="n">
        <v>0</v>
      </c>
      <c r="D19" s="46" t="n">
        <v>0</v>
      </c>
      <c r="E19" s="46" t="n">
        <v>0</v>
      </c>
      <c r="F19" s="46" t="n">
        <v>38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38</v>
      </c>
      <c r="O19" s="29"/>
    </row>
    <row r="20" customFormat="false" ht="15" hidden="false" customHeight="true" outlineLevel="0" collapsed="false">
      <c r="B20" s="29" t="s">
        <v>138</v>
      </c>
      <c r="C20" s="46" t="n">
        <v>0</v>
      </c>
      <c r="D20" s="46" t="n">
        <v>471</v>
      </c>
      <c r="E20" s="46" t="n">
        <v>0</v>
      </c>
      <c r="F20" s="46" t="n">
        <v>82</v>
      </c>
      <c r="G20" s="46" t="n">
        <v>47</v>
      </c>
      <c r="H20" s="46" t="n">
        <v>224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824</v>
      </c>
      <c r="O20" s="29"/>
    </row>
    <row r="21" customFormat="false" ht="15" hidden="false" customHeight="true" outlineLevel="0" collapsed="false">
      <c r="B21" s="29" t="s">
        <v>139</v>
      </c>
      <c r="C21" s="46" t="n">
        <v>0</v>
      </c>
      <c r="D21" s="46" t="n">
        <v>95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488</v>
      </c>
      <c r="N21" s="46" t="n">
        <v>583</v>
      </c>
      <c r="O21" s="29"/>
    </row>
    <row r="22" customFormat="false" ht="15" hidden="false" customHeight="true" outlineLevel="0" collapsed="false">
      <c r="B22" s="15" t="s">
        <v>140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187</v>
      </c>
      <c r="L22" s="47" t="n">
        <v>0</v>
      </c>
      <c r="M22" s="47" t="n">
        <v>0</v>
      </c>
      <c r="N22" s="46" t="n">
        <v>187</v>
      </c>
      <c r="O22" s="29"/>
    </row>
    <row r="23" customFormat="false" ht="15" hidden="false" customHeight="true" outlineLevel="0" collapsed="false">
      <c r="A23" s="29"/>
      <c r="B23" s="29" t="s">
        <v>141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29"/>
    </row>
    <row r="24" customFormat="false" ht="15" hidden="false" customHeight="true" outlineLevel="0" collapsed="false">
      <c r="A24" s="29"/>
      <c r="B24" s="70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29"/>
    </row>
    <row r="25" customFormat="false" ht="15" hidden="false" customHeight="true" outlineLevel="0" collapsed="false">
      <c r="A25" s="29"/>
      <c r="B25" s="70" t="s">
        <v>142</v>
      </c>
      <c r="C25" s="41" t="n">
        <v>0</v>
      </c>
      <c r="D25" s="41" t="n">
        <v>566</v>
      </c>
      <c r="E25" s="41" t="n">
        <v>0</v>
      </c>
      <c r="F25" s="41" t="n">
        <v>120</v>
      </c>
      <c r="G25" s="41" t="n">
        <v>47</v>
      </c>
      <c r="H25" s="41" t="n">
        <v>224</v>
      </c>
      <c r="I25" s="41" t="n">
        <v>0</v>
      </c>
      <c r="J25" s="41" t="n">
        <v>0</v>
      </c>
      <c r="K25" s="41" t="n">
        <v>187</v>
      </c>
      <c r="L25" s="41" t="n">
        <v>0</v>
      </c>
      <c r="M25" s="41" t="n">
        <v>488</v>
      </c>
      <c r="N25" s="41" t="n">
        <v>1632</v>
      </c>
      <c r="O25" s="29"/>
    </row>
    <row r="26" customFormat="false" ht="15" hidden="false" customHeight="true" outlineLevel="0" collapsed="false">
      <c r="A26" s="29"/>
      <c r="B26" s="70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29"/>
    </row>
    <row r="27" customFormat="false" ht="20.1" hidden="false" customHeight="true" outlineLevel="0" collapsed="false">
      <c r="A27" s="27" t="s">
        <v>85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" hidden="false" customHeight="true" outlineLevel="0" collapsed="false">
      <c r="A28" s="32"/>
      <c r="B28" s="17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</row>
    <row r="29" customFormat="false" ht="15" hidden="false" customHeight="true" outlineLevel="0" collapsed="false">
      <c r="A29" s="28" t="s">
        <v>66</v>
      </c>
      <c r="B29" s="29" t="s">
        <v>137</v>
      </c>
      <c r="C29" s="46" t="n">
        <v>0</v>
      </c>
      <c r="D29" s="46" t="n">
        <v>57</v>
      </c>
      <c r="E29" s="46" t="n">
        <v>0</v>
      </c>
      <c r="F29" s="46" t="n">
        <v>84</v>
      </c>
      <c r="G29" s="46" t="n">
        <v>14</v>
      </c>
      <c r="H29" s="46" t="n">
        <v>0</v>
      </c>
      <c r="I29" s="46" t="n">
        <v>28</v>
      </c>
      <c r="J29" s="46" t="n">
        <v>0</v>
      </c>
      <c r="K29" s="46" t="n">
        <v>238</v>
      </c>
      <c r="L29" s="46" t="n">
        <v>2035</v>
      </c>
      <c r="M29" s="46" t="n">
        <v>4424</v>
      </c>
      <c r="N29" s="46" t="n">
        <v>6880</v>
      </c>
      <c r="O29" s="29"/>
    </row>
    <row r="30" customFormat="false" ht="15" hidden="false" customHeight="true" outlineLevel="0" collapsed="false">
      <c r="B30" s="29" t="s">
        <v>138</v>
      </c>
      <c r="C30" s="46" t="n">
        <v>131</v>
      </c>
      <c r="D30" s="46" t="n">
        <v>880</v>
      </c>
      <c r="E30" s="46" t="n">
        <v>36</v>
      </c>
      <c r="F30" s="46" t="n">
        <v>326</v>
      </c>
      <c r="G30" s="46" t="n">
        <v>18</v>
      </c>
      <c r="H30" s="46" t="n">
        <v>336</v>
      </c>
      <c r="I30" s="46" t="n">
        <v>0</v>
      </c>
      <c r="J30" s="46" t="n">
        <v>0</v>
      </c>
      <c r="K30" s="46" t="n">
        <v>727</v>
      </c>
      <c r="L30" s="46" t="n">
        <v>0</v>
      </c>
      <c r="M30" s="46" t="n">
        <v>3490</v>
      </c>
      <c r="N30" s="46" t="n">
        <v>5944</v>
      </c>
      <c r="O30" s="29"/>
    </row>
    <row r="31" customFormat="false" ht="15" hidden="false" customHeight="true" outlineLevel="0" collapsed="false">
      <c r="B31" s="29" t="s">
        <v>139</v>
      </c>
      <c r="C31" s="46" t="n">
        <v>0</v>
      </c>
      <c r="D31" s="46" t="n">
        <v>601</v>
      </c>
      <c r="E31" s="46" t="n">
        <v>8</v>
      </c>
      <c r="F31" s="46" t="n">
        <v>158</v>
      </c>
      <c r="G31" s="46" t="n">
        <v>31</v>
      </c>
      <c r="H31" s="46" t="n">
        <v>0</v>
      </c>
      <c r="I31" s="46" t="n">
        <v>78</v>
      </c>
      <c r="J31" s="46" t="n">
        <v>0</v>
      </c>
      <c r="K31" s="46" t="n">
        <v>150</v>
      </c>
      <c r="L31" s="46" t="n">
        <v>112</v>
      </c>
      <c r="M31" s="46" t="n">
        <v>3620</v>
      </c>
      <c r="N31" s="46" t="n">
        <v>4758</v>
      </c>
      <c r="O31" s="29"/>
    </row>
    <row r="32" customFormat="false" ht="15" hidden="false" customHeight="true" outlineLevel="0" collapsed="false">
      <c r="B32" s="15" t="s">
        <v>140</v>
      </c>
      <c r="C32" s="47" t="n">
        <v>2494</v>
      </c>
      <c r="D32" s="47" t="n">
        <v>1705</v>
      </c>
      <c r="E32" s="47" t="n">
        <v>70</v>
      </c>
      <c r="F32" s="47" t="n">
        <v>42</v>
      </c>
      <c r="G32" s="47" t="n">
        <v>45</v>
      </c>
      <c r="H32" s="47" t="n">
        <v>0</v>
      </c>
      <c r="I32" s="47" t="n">
        <v>0</v>
      </c>
      <c r="J32" s="47" t="n">
        <v>710</v>
      </c>
      <c r="K32" s="47" t="n">
        <v>192</v>
      </c>
      <c r="L32" s="47" t="n">
        <v>294</v>
      </c>
      <c r="M32" s="47" t="n">
        <v>202</v>
      </c>
      <c r="N32" s="46" t="n">
        <v>5754</v>
      </c>
      <c r="O32" s="29"/>
    </row>
    <row r="33" customFormat="false" ht="15" hidden="false" customHeight="true" outlineLevel="0" collapsed="false">
      <c r="A33" s="32"/>
      <c r="B33" s="32" t="s">
        <v>141</v>
      </c>
      <c r="C33" s="46" t="n">
        <v>0</v>
      </c>
      <c r="D33" s="46" t="n">
        <v>103</v>
      </c>
      <c r="E33" s="46" t="n">
        <v>0</v>
      </c>
      <c r="F33" s="46" t="n">
        <v>48</v>
      </c>
      <c r="G33" s="46" t="n">
        <v>0</v>
      </c>
      <c r="H33" s="46" t="n">
        <v>207</v>
      </c>
      <c r="I33" s="46" t="n">
        <v>0</v>
      </c>
      <c r="J33" s="46" t="n">
        <v>0</v>
      </c>
      <c r="K33" s="46" t="n">
        <v>0</v>
      </c>
      <c r="L33" s="46" t="n">
        <v>979</v>
      </c>
      <c r="M33" s="46" t="n">
        <v>7990</v>
      </c>
      <c r="N33" s="46" t="n">
        <v>9327</v>
      </c>
      <c r="O33" s="32"/>
    </row>
    <row r="34" customFormat="false" ht="15" hidden="false" customHeight="true" outlineLevel="0" collapsed="false">
      <c r="A34" s="32"/>
      <c r="B34" s="17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5" hidden="false" customHeight="true" outlineLevel="0" collapsed="false">
      <c r="A35" s="32"/>
      <c r="B35" s="17" t="s">
        <v>142</v>
      </c>
      <c r="C35" s="41" t="n">
        <v>2625</v>
      </c>
      <c r="D35" s="41" t="n">
        <v>3346</v>
      </c>
      <c r="E35" s="41" t="n">
        <v>114</v>
      </c>
      <c r="F35" s="41" t="n">
        <v>658</v>
      </c>
      <c r="G35" s="41" t="n">
        <v>108</v>
      </c>
      <c r="H35" s="41" t="n">
        <v>543</v>
      </c>
      <c r="I35" s="41" t="n">
        <v>106</v>
      </c>
      <c r="J35" s="41" t="n">
        <v>710</v>
      </c>
      <c r="K35" s="41" t="n">
        <v>1307</v>
      </c>
      <c r="L35" s="41" t="n">
        <v>3420</v>
      </c>
      <c r="M35" s="41" t="n">
        <v>19726</v>
      </c>
      <c r="N35" s="41" t="n">
        <v>32663</v>
      </c>
      <c r="O35" s="32"/>
    </row>
    <row r="36" customFormat="false" ht="15" hidden="false" customHeight="true" outlineLevel="0" collapsed="false">
      <c r="A36" s="32"/>
      <c r="B36" s="17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20.1" hidden="false" customHeight="true" outlineLevel="0" collapsed="false">
      <c r="B37" s="27" t="s">
        <v>86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" hidden="false" customHeight="true" outlineLevel="0" collapsed="false">
      <c r="A38" s="32"/>
      <c r="B38" s="17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5" hidden="false" customHeight="true" outlineLevel="0" collapsed="false">
      <c r="A39" s="28" t="s">
        <v>66</v>
      </c>
      <c r="B39" s="29" t="s">
        <v>137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  <c r="M39" s="46" t="n">
        <v>532</v>
      </c>
      <c r="N39" s="46" t="n">
        <v>532</v>
      </c>
      <c r="O39" s="29"/>
    </row>
    <row r="40" customFormat="false" ht="15" hidden="false" customHeight="true" outlineLevel="0" collapsed="false">
      <c r="B40" s="29" t="s">
        <v>138</v>
      </c>
      <c r="C40" s="46" t="n">
        <v>0</v>
      </c>
      <c r="D40" s="46" t="n">
        <v>114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v>0</v>
      </c>
      <c r="M40" s="46" t="n">
        <v>980</v>
      </c>
      <c r="N40" s="46" t="n">
        <v>1094</v>
      </c>
      <c r="O40" s="29"/>
    </row>
    <row r="41" customFormat="false" ht="15" hidden="false" customHeight="true" outlineLevel="0" collapsed="false">
      <c r="B41" s="29" t="s">
        <v>139</v>
      </c>
      <c r="C41" s="72" t="n">
        <v>0</v>
      </c>
      <c r="D41" s="72" t="n">
        <v>136</v>
      </c>
      <c r="E41" s="72" t="n">
        <v>0</v>
      </c>
      <c r="F41" s="72" t="n">
        <v>2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237</v>
      </c>
      <c r="N41" s="46" t="n">
        <v>375</v>
      </c>
      <c r="O41" s="29"/>
    </row>
    <row r="42" customFormat="false" ht="15" hidden="false" customHeight="true" outlineLevel="0" collapsed="false">
      <c r="B42" s="15" t="s">
        <v>140</v>
      </c>
      <c r="C42" s="16" t="n">
        <v>1207</v>
      </c>
      <c r="D42" s="16" t="n">
        <v>298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710</v>
      </c>
      <c r="K42" s="16" t="n">
        <v>0</v>
      </c>
      <c r="L42" s="16" t="n">
        <v>0</v>
      </c>
      <c r="M42" s="16" t="n">
        <v>0</v>
      </c>
      <c r="N42" s="46" t="n">
        <v>2215</v>
      </c>
      <c r="O42" s="29"/>
    </row>
    <row r="43" customFormat="false" ht="15" hidden="false" customHeight="true" outlineLevel="0" collapsed="false">
      <c r="A43" s="32"/>
      <c r="B43" s="32" t="s">
        <v>141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  <c r="M43" s="46" t="n">
        <v>1433</v>
      </c>
      <c r="N43" s="46" t="n">
        <v>1433</v>
      </c>
      <c r="O43" s="32"/>
    </row>
    <row r="44" customFormat="false" ht="15" hidden="false" customHeight="true" outlineLevel="0" collapsed="false">
      <c r="A44" s="32"/>
      <c r="B44" s="17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5" hidden="false" customHeight="true" outlineLevel="0" collapsed="false">
      <c r="A45" s="32"/>
      <c r="B45" s="17" t="s">
        <v>142</v>
      </c>
      <c r="C45" s="41" t="n">
        <v>1207</v>
      </c>
      <c r="D45" s="41" t="n">
        <v>548</v>
      </c>
      <c r="E45" s="41" t="n">
        <v>0</v>
      </c>
      <c r="F45" s="41" t="n">
        <v>2</v>
      </c>
      <c r="G45" s="41" t="n">
        <v>0</v>
      </c>
      <c r="H45" s="41" t="n">
        <v>0</v>
      </c>
      <c r="I45" s="41" t="n">
        <v>0</v>
      </c>
      <c r="J45" s="41" t="n">
        <v>710</v>
      </c>
      <c r="K45" s="41" t="n">
        <v>0</v>
      </c>
      <c r="L45" s="41" t="n">
        <v>0</v>
      </c>
      <c r="M45" s="41" t="n">
        <v>3182</v>
      </c>
      <c r="N45" s="41" t="n">
        <v>5649</v>
      </c>
      <c r="O45" s="32"/>
    </row>
    <row r="46" customFormat="false" ht="15" hidden="false" customHeight="true" outlineLevel="0" collapsed="false">
      <c r="A46" s="32"/>
      <c r="B46" s="17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32"/>
    </row>
    <row r="47" customFormat="false" ht="20.1" hidden="false" customHeight="true" outlineLevel="0" collapsed="false">
      <c r="A47" s="27" t="s">
        <v>87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true" outlineLevel="0" collapsed="false">
      <c r="A48" s="32"/>
      <c r="B48" s="17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32"/>
    </row>
    <row r="49" customFormat="false" ht="15" hidden="false" customHeight="true" outlineLevel="0" collapsed="false">
      <c r="A49" s="28" t="s">
        <v>66</v>
      </c>
      <c r="B49" s="29" t="s">
        <v>137</v>
      </c>
      <c r="C49" s="46" t="n">
        <v>0</v>
      </c>
      <c r="D49" s="46" t="n">
        <v>14</v>
      </c>
      <c r="E49" s="46" t="n">
        <v>0</v>
      </c>
      <c r="F49" s="46" t="n">
        <v>28</v>
      </c>
      <c r="G49" s="46" t="n">
        <v>6</v>
      </c>
      <c r="H49" s="46" t="n">
        <v>0</v>
      </c>
      <c r="I49" s="46" t="n">
        <v>0</v>
      </c>
      <c r="J49" s="46" t="n">
        <v>0</v>
      </c>
      <c r="K49" s="46" t="n">
        <v>192</v>
      </c>
      <c r="L49" s="46" t="n">
        <v>1165</v>
      </c>
      <c r="M49" s="46" t="n">
        <v>4419</v>
      </c>
      <c r="N49" s="46" t="n">
        <v>5824</v>
      </c>
      <c r="O49" s="29"/>
    </row>
    <row r="50" customFormat="false" ht="15" hidden="false" customHeight="true" outlineLevel="0" collapsed="false">
      <c r="B50" s="29" t="s">
        <v>138</v>
      </c>
      <c r="C50" s="46" t="n">
        <v>0</v>
      </c>
      <c r="D50" s="46" t="n">
        <v>42</v>
      </c>
      <c r="E50" s="46" t="n">
        <v>164</v>
      </c>
      <c r="F50" s="46" t="n">
        <v>44</v>
      </c>
      <c r="G50" s="46" t="n">
        <v>5</v>
      </c>
      <c r="H50" s="46" t="n">
        <v>0</v>
      </c>
      <c r="I50" s="46" t="n">
        <v>410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665</v>
      </c>
      <c r="O50" s="29"/>
    </row>
    <row r="51" customFormat="false" ht="15" hidden="false" customHeight="true" outlineLevel="0" collapsed="false">
      <c r="B51" s="29" t="s">
        <v>139</v>
      </c>
      <c r="C51" s="46" t="n">
        <v>168</v>
      </c>
      <c r="D51" s="46" t="n">
        <v>433</v>
      </c>
      <c r="E51" s="46" t="n">
        <v>0</v>
      </c>
      <c r="F51" s="46" t="n">
        <v>130</v>
      </c>
      <c r="G51" s="46" t="n">
        <v>127</v>
      </c>
      <c r="H51" s="46" t="n">
        <v>210</v>
      </c>
      <c r="I51" s="46" t="n">
        <v>92</v>
      </c>
      <c r="J51" s="46" t="n">
        <v>0</v>
      </c>
      <c r="K51" s="46" t="n">
        <v>0</v>
      </c>
      <c r="L51" s="46" t="n">
        <v>170</v>
      </c>
      <c r="M51" s="46" t="n">
        <v>492</v>
      </c>
      <c r="N51" s="46" t="n">
        <v>1822</v>
      </c>
      <c r="O51" s="29"/>
    </row>
    <row r="52" customFormat="false" ht="15" hidden="false" customHeight="true" outlineLevel="0" collapsed="false">
      <c r="B52" s="15" t="s">
        <v>140</v>
      </c>
      <c r="C52" s="47" t="n">
        <v>1587</v>
      </c>
      <c r="D52" s="47" t="n">
        <v>1092</v>
      </c>
      <c r="E52" s="47" t="n">
        <v>0</v>
      </c>
      <c r="F52" s="47" t="n">
        <v>20</v>
      </c>
      <c r="G52" s="47" t="n">
        <v>30</v>
      </c>
      <c r="H52" s="47" t="n">
        <v>0</v>
      </c>
      <c r="I52" s="47" t="n">
        <v>0</v>
      </c>
      <c r="J52" s="47" t="n">
        <v>573</v>
      </c>
      <c r="K52" s="47" t="n">
        <v>144</v>
      </c>
      <c r="L52" s="47" t="n">
        <v>0</v>
      </c>
      <c r="M52" s="47" t="n">
        <v>357</v>
      </c>
      <c r="N52" s="46" t="n">
        <v>3803</v>
      </c>
      <c r="O52" s="29"/>
    </row>
    <row r="53" customFormat="false" ht="15" hidden="false" customHeight="true" outlineLevel="0" collapsed="false">
      <c r="A53" s="32"/>
      <c r="B53" s="32" t="s">
        <v>141</v>
      </c>
      <c r="C53" s="46" t="n">
        <v>0</v>
      </c>
      <c r="D53" s="46" t="n">
        <v>24</v>
      </c>
      <c r="E53" s="46" t="n">
        <v>0</v>
      </c>
      <c r="F53" s="46" t="n">
        <v>0</v>
      </c>
      <c r="G53" s="46" t="n">
        <v>43</v>
      </c>
      <c r="H53" s="46" t="n">
        <v>17</v>
      </c>
      <c r="I53" s="46" t="n">
        <v>0</v>
      </c>
      <c r="J53" s="46" t="n">
        <v>0</v>
      </c>
      <c r="K53" s="46" t="n">
        <v>0</v>
      </c>
      <c r="L53" s="46" t="n">
        <v>342</v>
      </c>
      <c r="M53" s="46" t="n">
        <v>4139</v>
      </c>
      <c r="N53" s="46" t="n">
        <v>4565</v>
      </c>
      <c r="O53" s="32"/>
    </row>
    <row r="54" customFormat="false" ht="15" hidden="false" customHeight="true" outlineLevel="0" collapsed="false">
      <c r="A54" s="32"/>
      <c r="B54" s="17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</row>
    <row r="55" customFormat="false" ht="15" hidden="false" customHeight="true" outlineLevel="0" collapsed="false">
      <c r="A55" s="32"/>
      <c r="B55" s="17" t="s">
        <v>142</v>
      </c>
      <c r="C55" s="41" t="n">
        <v>1755</v>
      </c>
      <c r="D55" s="41" t="n">
        <v>1605</v>
      </c>
      <c r="E55" s="41" t="n">
        <v>164</v>
      </c>
      <c r="F55" s="41" t="n">
        <v>222</v>
      </c>
      <c r="G55" s="41" t="n">
        <v>211</v>
      </c>
      <c r="H55" s="41" t="n">
        <v>227</v>
      </c>
      <c r="I55" s="41" t="n">
        <v>502</v>
      </c>
      <c r="J55" s="41" t="n">
        <v>573</v>
      </c>
      <c r="K55" s="41" t="n">
        <v>336</v>
      </c>
      <c r="L55" s="41" t="n">
        <v>1677</v>
      </c>
      <c r="M55" s="41" t="n">
        <v>9407</v>
      </c>
      <c r="N55" s="41" t="n">
        <v>16679</v>
      </c>
      <c r="O55" s="32"/>
    </row>
    <row r="56" customFormat="false" ht="15" hidden="false" customHeight="true" outlineLevel="0" collapsed="false">
      <c r="A56" s="32"/>
      <c r="B56" s="17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32"/>
    </row>
    <row r="57" customFormat="false" ht="20.1" hidden="false" customHeight="true" outlineLevel="0" collapsed="false">
      <c r="B57" s="27" t="s">
        <v>88</v>
      </c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5" hidden="false" customHeight="true" outlineLevel="0" collapsed="false">
      <c r="A58" s="32"/>
      <c r="B58" s="17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32"/>
    </row>
    <row r="59" customFormat="false" ht="15" hidden="false" customHeight="true" outlineLevel="0" collapsed="false">
      <c r="A59" s="28" t="s">
        <v>66</v>
      </c>
      <c r="B59" s="29" t="s">
        <v>137</v>
      </c>
      <c r="C59" s="46" t="n">
        <v>0</v>
      </c>
      <c r="D59" s="46" t="n">
        <v>0</v>
      </c>
      <c r="E59" s="46" t="n">
        <v>0</v>
      </c>
      <c r="F59" s="46" t="n">
        <v>0</v>
      </c>
      <c r="G59" s="46" t="n">
        <v>2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46" t="n">
        <v>484</v>
      </c>
      <c r="N59" s="46" t="n">
        <v>486</v>
      </c>
      <c r="O59" s="29"/>
    </row>
    <row r="60" customFormat="false" ht="15" hidden="false" customHeight="true" outlineLevel="0" collapsed="false">
      <c r="B60" s="29" t="s">
        <v>138</v>
      </c>
      <c r="C60" s="46" t="n">
        <v>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29"/>
    </row>
    <row r="61" customFormat="false" ht="15" hidden="false" customHeight="true" outlineLevel="0" collapsed="false">
      <c r="B61" s="29" t="s">
        <v>139</v>
      </c>
      <c r="C61" s="46" t="n">
        <v>0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46" t="n">
        <v>0</v>
      </c>
      <c r="N61" s="46" t="n">
        <v>0</v>
      </c>
      <c r="O61" s="29"/>
    </row>
    <row r="62" customFormat="false" ht="15" hidden="false" customHeight="true" outlineLevel="0" collapsed="false">
      <c r="B62" s="15" t="s">
        <v>140</v>
      </c>
      <c r="C62" s="47" t="n">
        <v>0</v>
      </c>
      <c r="D62" s="47" t="n">
        <v>0</v>
      </c>
      <c r="E62" s="47" t="n">
        <v>0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6" t="n">
        <v>0</v>
      </c>
      <c r="O62" s="29"/>
    </row>
    <row r="63" customFormat="false" ht="15" hidden="false" customHeight="true" outlineLevel="0" collapsed="false">
      <c r="A63" s="32"/>
      <c r="B63" s="32" t="s">
        <v>141</v>
      </c>
      <c r="C63" s="46" t="n">
        <v>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32"/>
    </row>
    <row r="64" customFormat="false" ht="15" hidden="false" customHeight="true" outlineLevel="0" collapsed="false">
      <c r="A64" s="32"/>
      <c r="B64" s="17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</row>
    <row r="65" customFormat="false" ht="15" hidden="false" customHeight="true" outlineLevel="0" collapsed="false">
      <c r="A65" s="32"/>
      <c r="B65" s="17" t="s">
        <v>142</v>
      </c>
      <c r="C65" s="41" t="n">
        <v>0</v>
      </c>
      <c r="D65" s="41" t="n">
        <v>0</v>
      </c>
      <c r="E65" s="41" t="n">
        <v>0</v>
      </c>
      <c r="F65" s="41" t="n">
        <v>0</v>
      </c>
      <c r="G65" s="41" t="n">
        <v>2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484</v>
      </c>
      <c r="N65" s="41" t="n">
        <v>486</v>
      </c>
      <c r="O65" s="32"/>
    </row>
    <row r="66" customFormat="false" ht="15" hidden="false" customHeight="true" outlineLevel="0" collapsed="false">
      <c r="A66" s="32"/>
      <c r="B66" s="17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6">
    <mergeCell ref="A7:N7"/>
    <mergeCell ref="B17:N17"/>
    <mergeCell ref="A27:N27"/>
    <mergeCell ref="B37:N37"/>
    <mergeCell ref="A47:N47"/>
    <mergeCell ref="B57:N57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5:06:16Z</dcterms:created>
  <dc:creator>Acer</dc:creator>
  <dc:description/>
  <dc:language>en-US</dc:language>
  <cp:lastModifiedBy>User</cp:lastModifiedBy>
  <cp:lastPrinted>2022-08-16T06:50:43Z</cp:lastPrinted>
  <dcterms:modified xsi:type="dcterms:W3CDTF">2025-05-09T07:32:06Z</dcterms:modified>
  <cp:revision>0</cp:revision>
  <dc:subject/>
  <dc:title/>
</cp:coreProperties>
</file>